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1" name="_xlnm.Print_Area" vbProcedure="false">'Step 1 - Milk Income'!$A$1:$N$16</definedName>
    <definedName function="false" hidden="false" localSheetId="2" name="_xlnm.Print_Area" vbProcedure="false">'Step 2 - Annual Cash Budget'!$A$1:$AA$53</definedName>
    <definedName function="false" hidden="false" localSheetId="3" name="_xlnm.Print_Area" vbProcedure="false">'Step 3 - Sensitivity Table'!$A$1:$K$27</definedName>
    <definedName function="false" hidden="false" localSheetId="4" name="_xlnm.Print_Area" vbProcedure="false">'Step 4 - Forecast Budget'!$A$1:$X$62</definedName>
    <definedName function="false" hidden="false" localSheetId="5" name="_xlnm.Print_Area" vbProcedure="false">'Step 5 - Monthly Actuals'!$A$1:$AW$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stimated kgs milksolids produced each month
</t>
        </r>
        <r>
          <rPr>
            <sz val="9"/>
            <color rgb="FF000000"/>
            <rFont val="Arial"/>
            <family val="2"/>
          </rPr>
          <t xml:space="preserve">Source this information from the OCD Payment Predictor - Page 1 (Milk Solids Kg line) as provided by your OCD Representative</t>
        </r>
      </text>
      <mc:AlternateContent>
        <mc:Choice Requires="v2">
          <commentPr autoFill="true" autoScale="false" colHidden="false" locked="false" rowHidden="false" textHAlign="justify" textVAlign="top">
            <anchor moveWithCells="false" sizeWithCells="false">
              <xdr:from>
                <xdr:col>0</xdr:col>
                <xdr:colOff>172</xdr:colOff>
                <xdr:row>9</xdr:row>
                <xdr:rowOff>0</xdr:rowOff>
              </xdr:from>
              <xdr:to>
                <xdr:col>5</xdr:col>
                <xdr:colOff>26</xdr:colOff>
                <xdr:row>11</xdr:row>
                <xdr:rowOff>3</xdr:rowOff>
              </xdr:to>
            </anchor>
          </commentPr>
        </mc:Choice>
        <mc:Fallback/>
      </mc:AlternateContent>
    </comment>
    <comment ref="A11" authorId="0">
      <text>
        <r>
          <rPr>
            <b val="true"/>
            <sz val="9"/>
            <color rgb="FF000000"/>
            <rFont val="Arial"/>
            <family val="2"/>
          </rPr>
          <t xml:space="preserve">Monthly Farm Total
</t>
        </r>
        <r>
          <rPr>
            <sz val="9"/>
            <color rgb="FF000000"/>
            <rFont val="Arial"/>
            <family val="2"/>
          </rPr>
          <t xml:space="preserve">Source this information from the OCD Payment Predictor - Page 2 (Farm Total line) as provided by your OCD Representative</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5</xdr:col>
                <xdr:colOff>59</xdr:colOff>
                <xdr:row>1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8</xdr:col>
                <xdr:colOff>30</xdr:colOff>
                <xdr:row>10</xdr:row>
                <xdr:rowOff>1</xdr:rowOff>
              </xdr:to>
            </anchor>
          </commentPr>
        </mc:Choice>
        <mc:Fallback/>
      </mc:AlternateContent>
    </comment>
    <comment ref="A13"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1</xdr:row>
                <xdr:rowOff>10</xdr:rowOff>
              </xdr:from>
              <xdr:to>
                <xdr:col>7</xdr:col>
                <xdr:colOff>26</xdr:colOff>
                <xdr:row>13</xdr:row>
                <xdr:rowOff>2</xdr:rowOff>
              </xdr:to>
            </anchor>
          </commentPr>
        </mc:Choice>
        <mc:Fallback/>
      </mc:AlternateContent>
    </comment>
    <comment ref="E7" authorId="0">
      <text>
        <r>
          <rPr>
            <b val="true"/>
            <sz val="9"/>
            <color rgb="FF000000"/>
            <rFont val="Arial"/>
            <family val="2"/>
          </rPr>
          <t xml:space="preserve">Milksolids total kgMS
</t>
        </r>
        <r>
          <rPr>
            <sz val="9"/>
            <color rgb="FF000000"/>
            <rFont val="Arial"/>
            <family val="2"/>
          </rPr>
          <t xml:space="preserve">Source this figure from the OCD Payment Predictor - Page 1 (Season Totals) as provided by your OCD Representative</t>
        </r>
      </text>
      <mc:AlternateContent>
        <mc:Choice Requires="v2">
          <commentPr autoFill="true" autoScale="false" colHidden="false" locked="false" rowHidden="false" textHAlign="justify" textVAlign="top">
            <anchor moveWithCells="false" sizeWithCells="false">
              <xdr:from>
                <xdr:col>6</xdr:col>
                <xdr:colOff>13</xdr:colOff>
                <xdr:row>5</xdr:row>
                <xdr:rowOff>5</xdr:rowOff>
              </xdr:from>
              <xdr:to>
                <xdr:col>12</xdr:col>
                <xdr:colOff>4</xdr:colOff>
                <xdr:row>8</xdr:row>
                <xdr:rowOff>16</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12</xdr:col>
                <xdr:colOff>17</xdr:colOff>
                <xdr:row>2</xdr:row>
                <xdr:rowOff>11</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6</xdr:colOff>
                <xdr:row>1</xdr:row>
                <xdr:rowOff>13</xdr:rowOff>
              </xdr:from>
              <xdr:to>
                <xdr:col>16</xdr:col>
                <xdr:colOff>1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1"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3</xdr:colOff>
                <xdr:row>11</xdr:row>
                <xdr:rowOff>1</xdr:rowOff>
              </xdr:to>
            </anchor>
          </commentPr>
        </mc:Choice>
        <mc:Fallback/>
      </mc:AlternateContent>
    </comment>
    <comment ref="A14"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2</xdr:row>
                <xdr:rowOff>10</xdr:rowOff>
              </xdr:from>
              <xdr:to>
                <xdr:col>7</xdr:col>
                <xdr:colOff>15</xdr:colOff>
                <xdr:row>14</xdr:row>
                <xdr:rowOff>2</xdr:rowOff>
              </xdr:to>
            </anchor>
          </commentPr>
        </mc:Choice>
        <mc:Fallback/>
      </mc:AlternateContent>
    </comment>
    <comment ref="A18"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6</xdr:row>
                <xdr:rowOff>9</xdr:rowOff>
              </xdr:from>
              <xdr:to>
                <xdr:col>9</xdr:col>
                <xdr:colOff>28</xdr:colOff>
                <xdr:row>19</xdr:row>
                <xdr:rowOff>10</xdr:rowOff>
              </xdr:to>
            </anchor>
          </commentPr>
        </mc:Choice>
        <mc:Fallback/>
      </mc:AlternateContent>
    </comment>
    <comment ref="E43"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8</xdr:col>
                <xdr:colOff>21</xdr:colOff>
                <xdr:row>43</xdr:row>
                <xdr:rowOff>17</xdr:rowOff>
              </xdr:to>
            </anchor>
          </commentPr>
        </mc:Choice>
        <mc:Fallback/>
      </mc:AlternateContent>
    </comment>
    <comment ref="G43"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3</xdr:colOff>
                <xdr:row>41</xdr:row>
                <xdr:rowOff>6</xdr:rowOff>
              </xdr:from>
              <xdr:to>
                <xdr:col>11</xdr:col>
                <xdr:colOff>35</xdr:colOff>
                <xdr:row>44</xdr:row>
                <xdr:rowOff>12</xdr:rowOff>
              </xdr:to>
            </anchor>
          </commentPr>
        </mc:Choice>
        <mc:Fallback/>
      </mc:AlternateContent>
    </comment>
    <comment ref="M43"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6</xdr:colOff>
                <xdr:row>41</xdr:row>
                <xdr:rowOff>10</xdr:rowOff>
              </xdr:from>
              <xdr:to>
                <xdr:col>14</xdr:col>
                <xdr:colOff>41</xdr:colOff>
                <xdr:row>43</xdr:row>
                <xdr:rowOff>5</xdr:rowOff>
              </xdr:to>
            </anchor>
          </commentPr>
        </mc:Choice>
        <mc:Fallback/>
      </mc:AlternateContent>
    </comment>
    <comment ref="M51"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5</xdr:col>
                <xdr:colOff>46</xdr:colOff>
                <xdr:row>52</xdr:row>
                <xdr:rowOff>1</xdr:rowOff>
              </xdr:to>
            </anchor>
          </commentPr>
        </mc:Choice>
        <mc:Fallback/>
      </mc:AlternateContent>
    </comment>
    <comment ref="M56"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6</xdr:colOff>
                <xdr:row>54</xdr:row>
                <xdr:rowOff>4</xdr:rowOff>
              </xdr:from>
              <xdr:to>
                <xdr:col>14</xdr:col>
                <xdr:colOff>53</xdr:colOff>
                <xdr:row>5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33</xdr:colOff>
                <xdr:row>11</xdr:row>
                <xdr:rowOff>1</xdr:rowOff>
              </xdr:to>
            </anchor>
          </commentPr>
        </mc:Choice>
        <mc:Fallback/>
      </mc:AlternateContent>
    </comment>
    <comment ref="A14"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2</xdr:row>
                <xdr:rowOff>10</xdr:rowOff>
              </xdr:from>
              <xdr:to>
                <xdr:col>7</xdr:col>
                <xdr:colOff>15</xdr:colOff>
                <xdr:row>14</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6</xdr:col>
                <xdr:colOff>9</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18</xdr:colOff>
                <xdr:row>7</xdr:row>
                <xdr:rowOff>16</xdr:rowOff>
              </xdr:to>
            </anchor>
          </commentPr>
        </mc:Choice>
        <mc:Fallback/>
      </mc:AlternateContent>
    </comment>
    <comment ref="O56"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6</xdr:colOff>
                <xdr:row>54</xdr:row>
                <xdr:rowOff>4</xdr:rowOff>
              </xdr:from>
              <xdr:to>
                <xdr:col>16</xdr:col>
                <xdr:colOff>50</xdr:colOff>
                <xdr:row>5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110</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4</xdr:col>
                <xdr:colOff>22</xdr:colOff>
                <xdr:row>7</xdr:row>
                <xdr:rowOff>17</xdr:rowOff>
              </xdr:to>
            </anchor>
          </commentPr>
        </mc:Choice>
        <mc:Fallback/>
      </mc:AlternateContent>
    </comment>
  </commentList>
</comments>
</file>

<file path=xl/sharedStrings.xml><?xml version="1.0" encoding="utf-8"?>
<sst xmlns="http://schemas.openxmlformats.org/spreadsheetml/2006/main" count="475" uniqueCount="289">
  <si>
    <t xml:space="preserve">Annual &amp; Monthly Cashflow Budgets - Instructions</t>
  </si>
  <si>
    <t xml:space="preserve"> </t>
  </si>
  <si>
    <t xml:space="preserve">   This workbook contains (as per sheet tabs):</t>
  </si>
  <si>
    <t xml:space="preserve">NOTE:</t>
  </si>
  <si>
    <t xml:space="preserve">      </t>
  </si>
  <si>
    <t xml:space="preserve">   -  Milk Income worksheet to enter monthly milksolids income and your monthly payout</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nter your monthly milksolids sold and your monthly payout from your OCD Payment Predictor.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Source this information from the OCD Payment Predictor as provided by your OCD Representative (contact details available at www.opencountry.co.nz).</t>
  </si>
  <si>
    <t xml:space="preserve">INSTRUCTIONS: Fill in the yellow boxes. Payments from row 12 link to the Annual and Forecast budgets.</t>
  </si>
  <si>
    <t xml:space="preserve">Share of milk cheque received</t>
  </si>
  <si>
    <t xml:space="preserve">Milk curve graph                           - click here</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t>
  </si>
  <si>
    <t xml:space="preserve">Cumulative production</t>
  </si>
  <si>
    <t xml:space="preserve">Farm Total $</t>
  </si>
  <si>
    <t xml:space="preserve">Your Total $</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t xml:space="preserve">Milksolids total</t>
  </si>
  <si>
    <t xml:space="preserve">kgMS   x   $</t>
  </si>
  <si>
    <t xml:space="preserve">/kgMS</t>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t xml:space="preserve">Milksolids        total</t>
  </si>
  <si>
    <t xml:space="preserve">kgM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Breding and herd improvement</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0.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1)– pictured with a pop up comments box below.</t>
  </si>
  <si>
    <t xml:space="preserve">To calculate a monthly refund or payment put a new formula in the July GST payment / (refund) cell (N51):</t>
  </si>
  <si>
    <t xml:space="preserve">     =M15-M50</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1)– pictured with a pop up comments box below.</t>
  </si>
  <si>
    <t xml:space="preserve">To calculate a six-monthly refund/ payment change the formula in the December GST payment / (refund) cell (S51):</t>
  </si>
  <si>
    <t xml:space="preserve">    =(SUM(M15:R15))-(SUM(M50:R50))</t>
  </si>
  <si>
    <t xml:space="preserve">(this formula is GST on Income for June to November minus GST on Expenses for June to November, with the formula in December as this is where it will be paid/refunded)</t>
  </si>
  <si>
    <t xml:space="preserve"> Copy this new formula and put it outside the budget (Y51) if you want to calculate GST to be paid/refunded for June of the following year.</t>
  </si>
  <si>
    <t xml:space="preserve">You will have formulas for two-monthly GST in the spreadsheet that need to be deleted, delete the formulas in August (O51), October (Q51), February (U51) and April (W51).</t>
  </si>
</sst>
</file>

<file path=xl/styles.xml><?xml version="1.0" encoding="utf-8"?>
<styleSheet xmlns="http://schemas.openxmlformats.org/spreadsheetml/2006/main">
  <numFmts count="23">
    <numFmt numFmtId="164" formatCode="General"/>
    <numFmt numFmtId="165" formatCode="d/mm/yyyy;@"/>
    <numFmt numFmtId="166" formatCode="@"/>
    <numFmt numFmtId="167" formatCode="0"/>
    <numFmt numFmtId="168" formatCode="0%"/>
    <numFmt numFmtId="169" formatCode="#,##0"/>
    <numFmt numFmtId="170" formatCode="_-* #,##0.00_-;\-* #,##0.00_-;_-* \-??_-;_-@_-"/>
    <numFmt numFmtId="171" formatCode="_-* #,##0_-;\-* #,##0_-;_-* \-??_-;_-@_-"/>
    <numFmt numFmtId="172" formatCode="\$#,##0"/>
    <numFmt numFmtId="173" formatCode="\$#,##0.00"/>
    <numFmt numFmtId="174" formatCode="[$-409]m/d/yyyy"/>
    <numFmt numFmtId="175" formatCode="0.0"/>
    <numFmt numFmtId="176" formatCode="#,##0.0"/>
    <numFmt numFmtId="177" formatCode="0.00"/>
    <numFmt numFmtId="178" formatCode="\$#,##0.00;&quot;-$&quot;#,##0.00"/>
    <numFmt numFmtId="179" formatCode="\$#,##0.00;[RED]&quot;-$&quot;#,##0.00"/>
    <numFmt numFmtId="180" formatCode="#,##0_ ;[RED]\-#,##0\ "/>
    <numFmt numFmtId="181" formatCode="General"/>
    <numFmt numFmtId="182" formatCode="\$#,##0;[RED]&quot;-$&quot;#,##0"/>
    <numFmt numFmtId="183" formatCode="0.00%"/>
    <numFmt numFmtId="184" formatCode="#,##0.00"/>
    <numFmt numFmtId="185" formatCode="0.0%"/>
    <numFmt numFmtId="186" formatCode="\$#,##0"/>
  </numFmts>
  <fonts count="57">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sz val="10"/>
      <color rgb="FFFF0000"/>
      <name val="Arial"/>
      <family val="2"/>
    </font>
    <font>
      <b val="true"/>
      <sz val="10"/>
      <name val="Arial"/>
      <family val="2"/>
    </font>
    <font>
      <b val="true"/>
      <sz val="8"/>
      <color rgb="FF000000"/>
      <name val="Arial"/>
      <family val="2"/>
    </font>
    <font>
      <sz val="8"/>
      <color rgb="FF000000"/>
      <name val="Arial"/>
      <family val="2"/>
    </font>
    <font>
      <b val="true"/>
      <sz val="11"/>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b val="true"/>
      <sz val="8"/>
      <name val="Arial"/>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sz val="9"/>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8.5"/>
      <color rgb="FF000000"/>
      <name val="Arial"/>
      <family val="2"/>
    </font>
    <font>
      <sz val="7"/>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sz val="9"/>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4">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top style="hair">
        <color rgb="FFC0C0C0"/>
      </top>
      <bottom style="hair">
        <color rgb="FFC0C0C0"/>
      </bottom>
      <diagonal/>
    </border>
    <border diagonalUp="false" diagonalDown="false">
      <left/>
      <right/>
      <top style="hair">
        <color rgb="FFC0C0C0"/>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right style="hair">
        <color rgb="FFC0C0C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true">
      <alignment horizontal="left" vertical="top" textRotation="0" wrapText="false" indent="3" shrinkToFit="false"/>
      <protection locked="true" hidden="false"/>
    </xf>
    <xf numFmtId="164" fontId="12"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8" fontId="7" fillId="5" borderId="4" xfId="19"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general" vertical="bottom" textRotation="0" wrapText="true" indent="0" shrinkToFit="false"/>
      <protection locked="true" hidden="false"/>
    </xf>
    <xf numFmtId="164" fontId="22" fillId="5" borderId="5" xfId="20" applyFont="true" applyBorder="true" applyAlignment="true" applyProtection="true">
      <alignment horizontal="center" vertical="bottom" textRotation="0" wrapText="true" indent="0" shrinkToFit="false"/>
      <protection locked="false" hidden="false"/>
    </xf>
    <xf numFmtId="164" fontId="23" fillId="2" borderId="6" xfId="0" applyFont="true" applyBorder="tru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9" fontId="7" fillId="5" borderId="4" xfId="0" applyFont="true" applyBorder="true" applyAlignment="true" applyProtection="true">
      <alignment horizontal="right" vertical="center" textRotation="0" wrapText="false" indent="0" shrinkToFit="false"/>
      <protection locked="false" hidden="false"/>
    </xf>
    <xf numFmtId="171" fontId="7" fillId="6" borderId="3" xfId="15" applyFont="true" applyBorder="true" applyAlignment="true" applyProtection="true">
      <alignment horizontal="center" vertical="center" textRotation="0" wrapText="false" indent="0" shrinkToFit="false"/>
      <protection locked="true" hidden="false"/>
    </xf>
    <xf numFmtId="169" fontId="6" fillId="4" borderId="9" xfId="0" applyFont="true" applyBorder="true" applyAlignment="true" applyProtection="true">
      <alignment horizontal="general" vertical="bottom" textRotation="0" wrapText="false" indent="0" shrinkToFit="false"/>
      <protection locked="true" hidden="false"/>
    </xf>
    <xf numFmtId="169" fontId="7" fillId="0" borderId="3" xfId="0" applyFont="true" applyBorder="true" applyAlignment="true" applyProtection="true">
      <alignment horizontal="right" vertical="center" textRotation="0" wrapText="false" indent="0" shrinkToFit="false"/>
      <protection locked="true" hidden="false"/>
    </xf>
    <xf numFmtId="169" fontId="7" fillId="0" borderId="9" xfId="0"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7" fillId="5" borderId="4" xfId="0" applyFont="true" applyBorder="true" applyAlignment="true" applyProtection="true">
      <alignment horizontal="right" vertical="center" textRotation="0" wrapText="false" indent="0" shrinkToFit="false"/>
      <protection locked="false" hidden="false"/>
    </xf>
    <xf numFmtId="172" fontId="7" fillId="6"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73" fontId="7" fillId="0" borderId="3" xfId="0" applyFont="true" applyBorder="true" applyAlignment="true" applyProtection="true">
      <alignment horizontal="right" vertical="center" textRotation="0" wrapText="false" indent="0" shrinkToFit="false"/>
      <protection locked="true" hidden="false"/>
    </xf>
    <xf numFmtId="172" fontId="7" fillId="0" borderId="9"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center" vertical="bottom" textRotation="0" wrapText="false" indent="0" shrinkToFit="false"/>
      <protection locked="true" hidden="false"/>
    </xf>
    <xf numFmtId="174" fontId="21" fillId="5" borderId="13" xfId="0" applyFont="true" applyBorder="true" applyAlignment="true" applyProtection="true">
      <alignment horizontal="center" vertical="bottom" textRotation="0" wrapText="false" indent="0" shrinkToFit="false"/>
      <protection locked="fals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8" fillId="5" borderId="15" xfId="0" applyFont="true" applyBorder="true" applyAlignment="true" applyProtection="false">
      <alignment horizontal="general" vertical="bottom" textRotation="0" wrapText="false" indent="0" shrinkToFit="false"/>
      <protection locked="true" hidden="false"/>
    </xf>
    <xf numFmtId="169" fontId="26" fillId="5" borderId="16" xfId="0" applyFont="true" applyBorder="true" applyAlignment="true" applyProtection="true">
      <alignment horizontal="right" vertical="bottom" textRotation="0" wrapText="false" indent="0" shrinkToFit="false"/>
      <protection locked="true" hidden="false"/>
    </xf>
    <xf numFmtId="164" fontId="18" fillId="5" borderId="16" xfId="0" applyFont="true" applyBorder="true" applyAlignment="true" applyProtection="false">
      <alignment horizontal="left" vertical="bottom" textRotation="0" wrapText="false" indent="0" shrinkToFit="false"/>
      <protection locked="true" hidden="false"/>
    </xf>
    <xf numFmtId="167" fontId="18" fillId="5" borderId="16" xfId="0" applyFont="true" applyBorder="true" applyAlignment="true" applyProtection="true">
      <alignment horizontal="right" vertical="bottom" textRotation="0" wrapText="false" indent="0" shrinkToFit="false"/>
      <protection locked="false" hidden="false"/>
    </xf>
    <xf numFmtId="164" fontId="18" fillId="5" borderId="13" xfId="0" applyFont="true" applyBorder="true" applyAlignment="true" applyProtection="false">
      <alignment horizontal="left" vertical="bottom" textRotation="0" wrapText="false" indent="0" shrinkToFit="false"/>
      <protection locked="true" hidden="false"/>
    </xf>
    <xf numFmtId="175" fontId="18" fillId="5" borderId="16" xfId="0" applyFont="true" applyBorder="true" applyAlignment="true" applyProtection="true">
      <alignment horizontal="right" vertical="bottom" textRotation="0" wrapText="false" indent="0" shrinkToFit="false"/>
      <protection locked="false" hidden="false"/>
    </xf>
    <xf numFmtId="167" fontId="21" fillId="5" borderId="13" xfId="0" applyFont="true" applyBorder="true" applyAlignment="true" applyProtection="true">
      <alignment horizontal="right" vertical="bottom" textRotation="0" wrapText="false" indent="0" shrinkToFit="false"/>
      <protection locked="true" hidden="true"/>
    </xf>
    <xf numFmtId="164" fontId="18" fillId="5" borderId="13" xfId="0" applyFont="true" applyBorder="true" applyAlignment="true" applyProtection="false">
      <alignment horizontal="center" vertical="bottom" textRotation="0" wrapText="false" indent="0" shrinkToFit="false"/>
      <protection locked="true" hidden="false"/>
    </xf>
    <xf numFmtId="171" fontId="21" fillId="5" borderId="13" xfId="15" applyFont="true" applyBorder="true" applyAlignment="true" applyProtection="true">
      <alignment horizontal="right" vertical="bottom" textRotation="0" wrapText="false" indent="0" shrinkToFit="false"/>
      <protection locked="true" hidden="true"/>
    </xf>
    <xf numFmtId="176" fontId="21" fillId="5" borderId="13" xfId="0" applyFont="true" applyBorder="true" applyAlignment="true" applyProtection="true">
      <alignment horizontal="right" vertical="bottom" textRotation="0" wrapText="false" indent="0" shrinkToFit="false"/>
      <protection locked="true" hidden="true"/>
    </xf>
    <xf numFmtId="164" fontId="18" fillId="5" borderId="17"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8" fontId="6" fillId="4" borderId="5" xfId="19" applyFont="true" applyBorder="true" applyAlignment="true" applyProtection="tru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bottom" textRotation="0" wrapText="false" indent="0" shrinkToFit="false"/>
      <protection locked="true" hidden="false"/>
    </xf>
    <xf numFmtId="169" fontId="19" fillId="4" borderId="22" xfId="0" applyFont="true" applyBorder="true" applyAlignment="true" applyProtection="tru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77" fontId="19" fillId="4" borderId="22"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true" hidden="false"/>
    </xf>
    <xf numFmtId="173" fontId="19" fillId="0" borderId="9" xfId="0" applyFont="true" applyBorder="true" applyAlignment="true" applyProtection="true">
      <alignment horizontal="right" vertical="bottom" textRotation="0" wrapText="false" indent="1" shrinkToFit="false"/>
      <protection locked="true" hidden="false"/>
    </xf>
    <xf numFmtId="172" fontId="19" fillId="0" borderId="9" xfId="0" applyFont="true" applyBorder="true" applyAlignment="true" applyProtection="true">
      <alignment horizontal="right" vertical="bottom" textRotation="0" wrapText="false" indent="1" shrinkToFit="false"/>
      <protection locked="true" hidden="false"/>
    </xf>
    <xf numFmtId="172" fontId="19" fillId="0" borderId="3" xfId="0" applyFont="true" applyBorder="true" applyAlignment="true" applyProtection="true">
      <alignment horizontal="right" vertical="bottom" textRotation="0" wrapText="false" indent="1"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72" fontId="7" fillId="0" borderId="9" xfId="0" applyFont="true" applyBorder="true" applyAlignment="true" applyProtection="true">
      <alignment horizontal="right" vertical="bottom" textRotation="0" wrapText="false" indent="11" shrinkToFit="false"/>
      <protection locked="false" hidden="false"/>
    </xf>
    <xf numFmtId="164" fontId="27" fillId="4" borderId="3" xfId="20" applyFont="true" applyBorder="tru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false">
      <alignment horizontal="left" vertical="bottom" textRotation="0" wrapText="false" indent="0" shrinkToFit="false"/>
      <protection locked="true" hidden="false"/>
    </xf>
    <xf numFmtId="172" fontId="6" fillId="4" borderId="23" xfId="0" applyFont="true" applyBorder="true" applyAlignment="true" applyProtection="true">
      <alignment horizontal="right" vertical="bottom" textRotation="0" wrapText="false" indent="11" shrinkToFit="false"/>
      <protection locked="true" hidden="true"/>
    </xf>
    <xf numFmtId="173" fontId="18" fillId="4" borderId="23" xfId="0" applyFont="true" applyBorder="true" applyAlignment="true" applyProtection="true">
      <alignment horizontal="right" vertical="bottom" textRotation="0" wrapText="false" indent="1" shrinkToFit="false"/>
      <protection locked="true" hidden="true"/>
    </xf>
    <xf numFmtId="172" fontId="18" fillId="4" borderId="23" xfId="0" applyFont="true" applyBorder="true" applyAlignment="true" applyProtection="true">
      <alignment horizontal="right" vertical="bottom" textRotation="0" wrapText="false" indent="1" shrinkToFit="false"/>
      <protection locked="true" hidden="true"/>
    </xf>
    <xf numFmtId="172" fontId="18" fillId="4" borderId="4" xfId="0" applyFont="true" applyBorder="true" applyAlignment="true" applyProtection="true">
      <alignment horizontal="right" vertical="bottom" textRotation="0" wrapText="false" indent="1" shrinkToFit="false"/>
      <protection locked="true" hidden="true"/>
    </xf>
    <xf numFmtId="172" fontId="7" fillId="0" borderId="3" xfId="0" applyFont="true" applyBorder="true" applyAlignment="true" applyProtection="true">
      <alignment horizontal="right" vertical="bottom" textRotation="0" wrapText="false" indent="11" shrinkToFit="false"/>
      <protection locked="false" hidden="false"/>
    </xf>
    <xf numFmtId="173" fontId="19" fillId="0" borderId="3" xfId="0" applyFont="true" applyBorder="true" applyAlignment="true" applyProtection="true">
      <alignment horizontal="right" vertical="bottom" textRotation="0" wrapText="false" indent="1" shrinkToFit="false"/>
      <protection locked="true" hidden="true"/>
    </xf>
    <xf numFmtId="172" fontId="19" fillId="0" borderId="3" xfId="0" applyFont="true" applyBorder="true" applyAlignment="true" applyProtection="true">
      <alignment horizontal="right" vertical="bottom" textRotation="0" wrapText="false" indent="1" shrinkToFit="false"/>
      <protection locked="true" hidden="true"/>
    </xf>
    <xf numFmtId="172" fontId="7" fillId="0" borderId="24" xfId="0" applyFont="true" applyBorder="true" applyAlignment="true" applyProtection="true">
      <alignment horizontal="right" vertical="bottom" textRotation="0" wrapText="false" indent="11" shrinkToFit="false"/>
      <protection locked="false" hidden="false"/>
    </xf>
    <xf numFmtId="172" fontId="6" fillId="4" borderId="3" xfId="0" applyFont="true" applyBorder="true" applyAlignment="true" applyProtection="true">
      <alignment horizontal="right" vertical="bottom" textRotation="0" wrapText="false" indent="11" shrinkToFit="false"/>
      <protection locked="true" hidden="true"/>
    </xf>
    <xf numFmtId="173" fontId="18" fillId="4" borderId="9" xfId="0" applyFont="true" applyBorder="true" applyAlignment="true" applyProtection="true">
      <alignment horizontal="right" vertical="bottom" textRotation="0" wrapText="false" indent="1" shrinkToFit="false"/>
      <protection locked="true" hidden="true"/>
    </xf>
    <xf numFmtId="172" fontId="18" fillId="4" borderId="9" xfId="0" applyFont="true" applyBorder="true" applyAlignment="true" applyProtection="true">
      <alignment horizontal="right" vertical="bottom" textRotation="0" wrapText="false" indent="1" shrinkToFit="false"/>
      <protection locked="true" hidden="true"/>
    </xf>
    <xf numFmtId="172" fontId="18" fillId="4" borderId="3" xfId="0" applyFont="true" applyBorder="true" applyAlignment="true" applyProtection="true">
      <alignment horizontal="right" vertical="bottom" textRotation="0" wrapText="false" indent="1" shrinkToFit="false"/>
      <protection locked="true" hidden="true"/>
    </xf>
    <xf numFmtId="164" fontId="27" fillId="3" borderId="9" xfId="20" applyFont="true" applyBorder="true" applyAlignment="true" applyProtection="true">
      <alignment horizontal="left" vertical="bottom" textRotation="0" wrapText="false" indent="0" shrinkToFit="false"/>
      <protection locked="false" hidden="false"/>
    </xf>
    <xf numFmtId="164" fontId="23" fillId="2" borderId="24"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false" hidden="false"/>
    </xf>
    <xf numFmtId="164" fontId="6" fillId="4" borderId="3" xfId="0" applyFont="true" applyBorder="true" applyAlignment="true" applyProtection="false">
      <alignment horizontal="left" vertical="bottom"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1" shrinkToFit="false"/>
      <protection locked="true" hidden="true"/>
    </xf>
    <xf numFmtId="164" fontId="6" fillId="4" borderId="3" xfId="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right" vertical="center" textRotation="0" wrapText="false" indent="11" shrinkToFit="false"/>
      <protection locked="true" hidden="true"/>
    </xf>
    <xf numFmtId="173" fontId="18" fillId="4" borderId="24" xfId="0" applyFont="true" applyBorder="true" applyAlignment="true" applyProtection="true">
      <alignment horizontal="right" vertical="center" textRotation="0" wrapText="false" indent="1" shrinkToFit="false"/>
      <protection locked="true" hidden="true"/>
    </xf>
    <xf numFmtId="172" fontId="18" fillId="4" borderId="24" xfId="0" applyFont="true" applyBorder="true" applyAlignment="true" applyProtection="true">
      <alignment horizontal="right" vertical="center" textRotation="0" wrapText="false" indent="1" shrinkToFit="false"/>
      <protection locked="true" hidden="true"/>
    </xf>
    <xf numFmtId="172" fontId="18" fillId="4" borderId="20" xfId="0" applyFont="true" applyBorder="true" applyAlignment="true" applyProtection="true">
      <alignment horizontal="right" vertical="center" textRotation="0" wrapText="false" indent="1" shrinkToFit="false"/>
      <protection locked="true" hidden="true"/>
    </xf>
    <xf numFmtId="164" fontId="28"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7" borderId="26" xfId="0" applyFont="true" applyBorder="true" applyAlignment="false" applyProtection="false">
      <alignment horizontal="general" vertical="bottom" textRotation="0" wrapText="false" indent="0" shrinkToFit="false"/>
      <protection locked="true" hidden="false"/>
    </xf>
    <xf numFmtId="178" fontId="35" fillId="7" borderId="27" xfId="0" applyFont="true" applyBorder="true" applyAlignment="true" applyProtection="false">
      <alignment horizontal="center" vertical="center" textRotation="0" wrapText="false" indent="0" shrinkToFit="false"/>
      <protection locked="true" hidden="false"/>
    </xf>
    <xf numFmtId="178" fontId="35" fillId="7" borderId="28" xfId="0" applyFont="true" applyBorder="true" applyAlignment="true" applyProtection="false">
      <alignment horizontal="center" vertical="center" textRotation="0" wrapText="false" indent="0" shrinkToFit="false"/>
      <protection locked="true" hidden="false"/>
    </xf>
    <xf numFmtId="179" fontId="35" fillId="7" borderId="29" xfId="0" applyFont="true" applyBorder="true" applyAlignment="true" applyProtection="false">
      <alignment horizontal="center" vertical="center" textRotation="0" wrapText="false" indent="0" shrinkToFit="false"/>
      <protection locked="true" hidden="false"/>
    </xf>
    <xf numFmtId="179" fontId="35" fillId="7" borderId="27" xfId="0" applyFont="true" applyBorder="true" applyAlignment="true" applyProtection="false">
      <alignment horizontal="center" vertical="center" textRotation="0" wrapText="false" indent="0" shrinkToFit="false"/>
      <protection locked="true" hidden="false"/>
    </xf>
    <xf numFmtId="179" fontId="0" fillId="3" borderId="0" xfId="0" applyFont="true" applyBorder="false" applyAlignment="true" applyProtection="true">
      <alignment horizontal="center" vertical="bottom" textRotation="0" wrapText="false" indent="0" shrinkToFit="false"/>
      <protection locked="true" hidden="true"/>
    </xf>
    <xf numFmtId="164" fontId="33" fillId="3" borderId="0" xfId="0" applyFont="true" applyBorder="true" applyAlignment="true" applyProtection="false">
      <alignment horizontal="center" vertical="center" textRotation="90" wrapText="false" indent="0" shrinkToFit="false"/>
      <protection locked="true" hidden="false"/>
    </xf>
    <xf numFmtId="168" fontId="36" fillId="7" borderId="30" xfId="0" applyFont="true" applyBorder="true" applyAlignment="true" applyProtection="false">
      <alignment horizontal="center" vertical="center" textRotation="0" wrapText="false" indent="0" shrinkToFit="false"/>
      <protection locked="true" hidden="false"/>
    </xf>
    <xf numFmtId="180" fontId="11" fillId="3" borderId="26"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true"/>
    </xf>
    <xf numFmtId="171" fontId="0" fillId="3" borderId="0" xfId="15" applyFont="true" applyBorder="true" applyAlignment="true" applyProtection="true">
      <alignment horizontal="general" vertical="bottom" textRotation="0" wrapText="false" indent="0" shrinkToFit="false"/>
      <protection locked="true" hidden="true"/>
    </xf>
    <xf numFmtId="164" fontId="36" fillId="7" borderId="30" xfId="0" applyFont="true" applyBorder="true" applyAlignment="true" applyProtection="false">
      <alignment horizontal="center" vertical="center" textRotation="0" wrapText="false" indent="0" shrinkToFit="false"/>
      <protection locked="true" hidden="false"/>
    </xf>
    <xf numFmtId="180" fontId="11" fillId="5" borderId="31"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68" fontId="36" fillId="7" borderId="3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37" fillId="3"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true" applyProtection="true">
      <alignment horizontal="center"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64" fontId="33" fillId="3" borderId="3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18" fillId="5" borderId="12"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81" fontId="18" fillId="5" borderId="13"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right" vertical="bottom" textRotation="0" wrapText="false" indent="0" shrinkToFit="false"/>
      <protection locked="true" hidden="false"/>
    </xf>
    <xf numFmtId="165" fontId="18" fillId="5" borderId="13" xfId="0" applyFont="true" applyBorder="true" applyAlignment="true" applyProtection="true">
      <alignment horizontal="center" vertical="bottom" textRotation="0" wrapText="false" indent="0" shrinkToFit="false"/>
      <protection locked="false" hidden="false"/>
    </xf>
    <xf numFmtId="166" fontId="19" fillId="5" borderId="0" xfId="0" applyFont="true" applyBorder="true" applyAlignment="true" applyProtection="true">
      <alignment horizontal="center" vertical="bottom" textRotation="0" wrapText="false" indent="0" shrinkToFit="false"/>
      <protection locked="true" hidden="false"/>
    </xf>
    <xf numFmtId="166" fontId="19" fillId="5" borderId="35" xfId="0" applyFont="true" applyBorder="true" applyAlignment="true" applyProtection="true">
      <alignment horizontal="center" vertical="bottom" textRotation="0" wrapText="false" indent="0" shrinkToFit="false"/>
      <protection locked="true" hidden="false"/>
    </xf>
    <xf numFmtId="164" fontId="18" fillId="5" borderId="15" xfId="0" applyFont="true" applyBorder="true" applyAlignment="true" applyProtection="true">
      <alignment horizontal="general" vertical="bottom" textRotation="0" wrapText="false" indent="0" shrinkToFit="false"/>
      <protection locked="true" hidden="false"/>
    </xf>
    <xf numFmtId="169" fontId="26" fillId="5" borderId="13"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bottom" textRotation="0" wrapText="false" indent="0" shrinkToFit="false"/>
      <protection locked="true" hidden="false"/>
    </xf>
    <xf numFmtId="169" fontId="18" fillId="5" borderId="13" xfId="0"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right" vertical="bottom" textRotation="0" wrapText="false" indent="0" shrinkToFit="false"/>
      <protection locked="true" hidden="false"/>
    </xf>
    <xf numFmtId="164" fontId="18" fillId="5" borderId="36" xfId="0" applyFont="true" applyBorder="true" applyAlignment="true" applyProtection="true">
      <alignment horizontal="left" vertical="bottom" textRotation="0" wrapText="false" indent="0" shrinkToFit="false"/>
      <protection locked="true" hidden="false"/>
    </xf>
    <xf numFmtId="169" fontId="18" fillId="5" borderId="36" xfId="0" applyFont="true" applyBorder="true" applyAlignment="true" applyProtection="true">
      <alignment horizontal="right" vertical="bottom" textRotation="0" wrapText="false" indent="0" shrinkToFit="false"/>
      <protection locked="true" hidden="false"/>
    </xf>
    <xf numFmtId="164" fontId="18" fillId="5" borderId="36" xfId="0" applyFont="true" applyBorder="true" applyAlignment="true" applyProtection="true">
      <alignment horizontal="general" vertical="bottom" textRotation="0" wrapText="false" indent="0" shrinkToFit="false"/>
      <protection locked="true" hidden="false"/>
    </xf>
    <xf numFmtId="176" fontId="18" fillId="5" borderId="37" xfId="0" applyFont="true" applyBorder="true" applyAlignment="true" applyProtection="true">
      <alignment horizontal="right" vertical="bottom" textRotation="0" wrapText="false" indent="0" shrinkToFit="false"/>
      <protection locked="true" hidden="false"/>
    </xf>
    <xf numFmtId="164" fontId="18" fillId="5" borderId="37" xfId="0" applyFont="true" applyBorder="true" applyAlignment="true" applyProtection="true">
      <alignment horizontal="general" vertical="bottom" textRotation="0" wrapText="false" indent="0" shrinkToFit="false"/>
      <protection locked="true" hidden="false"/>
    </xf>
    <xf numFmtId="167" fontId="21" fillId="5" borderId="37" xfId="0" applyFont="true" applyBorder="true" applyAlignment="true" applyProtection="true">
      <alignment horizontal="general" vertical="bottom" textRotation="0" wrapText="false" indent="0" shrinkToFit="false"/>
      <protection locked="true" hidden="false"/>
    </xf>
    <xf numFmtId="167" fontId="18" fillId="5" borderId="37" xfId="0" applyFont="true" applyBorder="true" applyAlignment="true" applyProtection="true">
      <alignment horizontal="right" vertical="bottom" textRotation="0" wrapText="false" indent="0" shrinkToFit="false"/>
      <protection locked="true" hidden="false"/>
    </xf>
    <xf numFmtId="171" fontId="18" fillId="5" borderId="37" xfId="15" applyFont="true" applyBorder="true" applyAlignment="true" applyProtection="true">
      <alignment horizontal="right" vertical="bottom" textRotation="0" wrapText="false" indent="0" shrinkToFit="false"/>
      <protection locked="true" hidden="false"/>
    </xf>
    <xf numFmtId="175" fontId="18" fillId="5" borderId="37" xfId="0" applyFont="true" applyBorder="true" applyAlignment="true" applyProtection="true">
      <alignment horizontal="right"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40" fillId="2" borderId="9" xfId="0" applyFont="true" applyBorder="true" applyAlignment="true" applyProtection="true">
      <alignment horizontal="left" vertical="center" textRotation="0" wrapText="false" indent="0" shrinkToFit="false"/>
      <protection locked="true" hidden="false"/>
    </xf>
    <xf numFmtId="164" fontId="41" fillId="5" borderId="24"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true">
      <alignment horizontal="general" vertical="bottom" textRotation="0" wrapText="false" indent="0" shrinkToFit="false"/>
      <protection locked="true" hidden="false"/>
    </xf>
    <xf numFmtId="182" fontId="42" fillId="6" borderId="3" xfId="0" applyFont="true" applyBorder="true" applyAlignment="true" applyProtection="true">
      <alignment horizontal="right" vertical="center" textRotation="0" wrapText="false" indent="0" shrinkToFit="false"/>
      <protection locked="true" hidden="false"/>
    </xf>
    <xf numFmtId="164" fontId="43" fillId="4" borderId="24"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true">
      <alignment horizontal="left" vertical="bottom" textRotation="0" wrapText="false" indent="0" shrinkToFit="false"/>
      <protection locked="true" hidden="false"/>
    </xf>
    <xf numFmtId="169" fontId="19" fillId="4" borderId="22" xfId="0" applyFont="true" applyBorder="true" applyAlignment="true" applyProtection="true">
      <alignment horizontal="right" vertical="bottom" textRotation="0" wrapText="false" indent="0" shrinkToFit="false"/>
      <protection locked="true" hidden="false"/>
    </xf>
    <xf numFmtId="164" fontId="19" fillId="4" borderId="23" xfId="0" applyFont="true" applyBorder="true" applyAlignment="true" applyProtection="true">
      <alignment horizontal="center" vertical="bottom" textRotation="0" wrapText="false" indent="0" shrinkToFit="false"/>
      <protection locked="true" hidden="false"/>
    </xf>
    <xf numFmtId="170" fontId="19" fillId="4" borderId="22"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72" fontId="42" fillId="0" borderId="3" xfId="0" applyFont="true" applyBorder="true" applyAlignment="true" applyProtection="true">
      <alignment horizontal="right" vertical="center" textRotation="0" wrapText="false" indent="0" shrinkToFit="false"/>
      <protection locked="true" hidden="false"/>
    </xf>
    <xf numFmtId="172" fontId="42" fillId="0" borderId="3" xfId="0" applyFont="true" applyBorder="true" applyAlignment="true" applyProtection="true">
      <alignment horizontal="right"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true" hidden="false"/>
    </xf>
    <xf numFmtId="172" fontId="42" fillId="0" borderId="4" xfId="0" applyFont="true" applyBorder="true" applyAlignment="true" applyProtection="true">
      <alignment horizontal="right" vertical="center"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true" hidden="false"/>
    </xf>
    <xf numFmtId="172" fontId="44" fillId="4" borderId="4" xfId="0" applyFont="true" applyBorder="true" applyAlignment="true" applyProtection="true">
      <alignment horizontal="right" vertical="center" textRotation="0" wrapText="false" indent="0" shrinkToFit="false"/>
      <protection locked="true" hidden="true"/>
    </xf>
    <xf numFmtId="182" fontId="42" fillId="4" borderId="3" xfId="0" applyFont="true" applyBorder="true" applyAlignment="true" applyProtection="true">
      <alignment horizontal="right" vertical="center" textRotation="0" wrapText="false" indent="0" shrinkToFit="false"/>
      <protection locked="true" hidden="false"/>
    </xf>
    <xf numFmtId="182" fontId="42" fillId="6" borderId="4" xfId="0" applyFont="true" applyBorder="true" applyAlignment="true" applyProtection="true">
      <alignment horizontal="right" vertical="center" textRotation="0" wrapText="false" indent="0" shrinkToFit="false"/>
      <protection locked="true" hidden="false"/>
    </xf>
    <xf numFmtId="172" fontId="42" fillId="0" borderId="4" xfId="0" applyFont="true" applyBorder="true" applyAlignment="true" applyProtection="true">
      <alignment horizontal="right" vertical="center"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true" hidden="false"/>
    </xf>
    <xf numFmtId="168" fontId="19" fillId="4" borderId="4" xfId="0" applyFont="true" applyBorder="true" applyAlignment="true" applyProtection="true">
      <alignment horizontal="center" vertical="bottom" textRotation="0" wrapText="false" indent="0" shrinkToFit="false"/>
      <protection locked="true" hidden="false"/>
    </xf>
    <xf numFmtId="172" fontId="42" fillId="0" borderId="3" xfId="0" applyFont="true" applyBorder="true" applyAlignment="true" applyProtection="true">
      <alignment horizontal="right" vertical="center" textRotation="0" wrapText="false" indent="0" shrinkToFit="false"/>
      <protection locked="true" hidden="false"/>
    </xf>
    <xf numFmtId="172" fontId="42" fillId="0" borderId="4" xfId="0" applyFont="true" applyBorder="true" applyAlignment="true" applyProtection="true">
      <alignment horizontal="right" vertical="center" textRotation="0" wrapText="false" indent="0" shrinkToFit="false"/>
      <protection locked="true" hidden="false"/>
    </xf>
    <xf numFmtId="172" fontId="44" fillId="4" borderId="3" xfId="0" applyFont="true" applyBorder="true" applyAlignment="true" applyProtection="true">
      <alignment horizontal="right" vertical="center" textRotation="0" wrapText="false" indent="0" shrinkToFit="false"/>
      <protection locked="true" hidden="true"/>
    </xf>
    <xf numFmtId="182" fontId="44" fillId="4" borderId="4" xfId="0" applyFont="true" applyBorder="true" applyAlignment="true" applyProtection="true">
      <alignment horizontal="right" vertical="center" textRotation="0" wrapText="false" indent="0" shrinkToFit="false"/>
      <protection locked="true" hidden="true"/>
    </xf>
    <xf numFmtId="164" fontId="45" fillId="3" borderId="5" xfId="0" applyFont="true" applyBorder="true" applyAlignment="false" applyProtection="tru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3" fillId="2" borderId="24"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2" fillId="0" borderId="23" xfId="0" applyFont="true" applyBorder="true" applyAlignment="true" applyProtection="true">
      <alignment horizontal="right" vertical="center" textRotation="0" wrapText="false" indent="0" shrinkToFit="false"/>
      <protection locked="false" hidden="false"/>
    </xf>
    <xf numFmtId="164" fontId="6" fillId="4" borderId="3" xfId="0" applyFont="true" applyBorder="true" applyAlignment="true" applyProtection="true">
      <alignment horizontal="left" vertical="bottom" textRotation="0" wrapText="false" indent="0" shrinkToFit="false"/>
      <protection locked="true" hidden="false"/>
    </xf>
    <xf numFmtId="172" fontId="6" fillId="4" borderId="3" xfId="0" applyFont="true" applyBorder="true" applyAlignment="tru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81" fontId="7" fillId="4" borderId="9" xfId="0" applyFont="true" applyBorder="true" applyAlignment="true" applyProtection="true">
      <alignment horizontal="left" vertical="bottom" textRotation="0" wrapText="false" indent="0" shrinkToFit="false"/>
      <protection locked="true" hidden="false"/>
    </xf>
    <xf numFmtId="183" fontId="6" fillId="8" borderId="23" xfId="19"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true" hidden="false"/>
    </xf>
    <xf numFmtId="172" fontId="44" fillId="5" borderId="7" xfId="0" applyFont="true" applyBorder="true" applyAlignment="true" applyProtection="true">
      <alignment horizontal="right" vertical="center" textRotation="0" wrapText="false" indent="0" shrinkToFit="false"/>
      <protection locked="false" hidden="false"/>
    </xf>
    <xf numFmtId="172" fontId="42" fillId="6" borderId="4" xfId="0" applyFont="true" applyBorder="true" applyAlignment="true" applyProtection="true">
      <alignment horizontal="right" vertical="center" textRotation="0" wrapText="false" indent="0" shrinkToFit="false"/>
      <protection locked="true" hidden="true"/>
    </xf>
    <xf numFmtId="172" fontId="42" fillId="0" borderId="4"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true" hidden="false"/>
    </xf>
    <xf numFmtId="172" fontId="44" fillId="3" borderId="23" xfId="0" applyFont="true" applyBorder="true" applyAlignment="true" applyProtection="true">
      <alignment horizontal="right" vertical="center" textRotation="0" wrapText="false" indent="0" shrinkToFit="false"/>
      <protection locked="true" hidden="true"/>
    </xf>
    <xf numFmtId="172" fontId="44" fillId="3" borderId="4" xfId="0" applyFont="true" applyBorder="true" applyAlignment="true" applyProtection="true">
      <alignment horizontal="right" vertical="center" textRotation="0" wrapText="false" indent="0" shrinkToFit="false"/>
      <protection locked="true" hidden="true"/>
    </xf>
    <xf numFmtId="172" fontId="44" fillId="3" borderId="9" xfId="0" applyFont="true" applyBorder="true" applyAlignment="true" applyProtection="true">
      <alignment horizontal="right" vertical="center" textRotation="0" wrapText="false" indent="0" shrinkToFit="false"/>
      <protection locked="true" hidden="true"/>
    </xf>
    <xf numFmtId="172" fontId="44" fillId="3" borderId="0" xfId="0" applyFont="true" applyBorder="true" applyAlignment="true" applyProtection="true">
      <alignment horizontal="right" vertical="center" textRotation="0" wrapText="false" indent="0" shrinkToFit="false"/>
      <protection locked="true" hidden="true"/>
    </xf>
    <xf numFmtId="164" fontId="6" fillId="4" borderId="7" xfId="0" applyFont="true" applyBorder="true" applyAlignment="true" applyProtection="true">
      <alignment horizontal="left" vertical="center" textRotation="0" wrapText="false" indent="0" shrinkToFit="false"/>
      <protection locked="true" hidden="false"/>
    </xf>
    <xf numFmtId="172" fontId="44" fillId="4" borderId="7" xfId="0" applyFont="true" applyBorder="true" applyAlignment="true" applyProtection="true">
      <alignment horizontal="right" vertical="center" textRotation="0" wrapText="false" indent="0" shrinkToFit="false"/>
      <protection locked="true" hidden="false"/>
    </xf>
    <xf numFmtId="172" fontId="44" fillId="4" borderId="7" xfId="0" applyFont="true" applyBorder="true" applyAlignment="true" applyProtection="true">
      <alignment horizontal="right" vertical="center" textRotation="0" wrapText="false" indent="0" shrinkToFit="false"/>
      <protection locked="true" hidden="true"/>
    </xf>
    <xf numFmtId="172" fontId="44" fillId="4" borderId="18" xfId="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1" fontId="18" fillId="5" borderId="13"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general" vertical="bottom" textRotation="0" wrapText="false" indent="0" shrinkToFit="false"/>
      <protection locked="true" hidden="false"/>
    </xf>
    <xf numFmtId="165" fontId="18" fillId="5" borderId="13" xfId="0" applyFont="true" applyBorder="true" applyAlignment="true" applyProtection="true">
      <alignment horizontal="center" vertical="bottom" textRotation="0" wrapText="false" indent="0" shrinkToFit="false"/>
      <protection locked="true" hidden="false"/>
    </xf>
    <xf numFmtId="165" fontId="18" fillId="5" borderId="0" xfId="0" applyFont="true" applyBorder="true" applyAlignment="true" applyProtection="true">
      <alignment horizontal="center" vertical="bottom" textRotation="0" wrapText="false" indent="0" shrinkToFit="false"/>
      <protection locked="true" hidden="false"/>
    </xf>
    <xf numFmtId="169" fontId="18" fillId="5" borderId="37" xfId="0" applyFont="true" applyBorder="true" applyAlignment="true" applyProtection="true">
      <alignment horizontal="right" vertical="bottom" textRotation="0" wrapText="false" indent="0" shrinkToFit="false"/>
      <protection locked="true" hidden="false"/>
    </xf>
    <xf numFmtId="164" fontId="18" fillId="5" borderId="3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64" fontId="46" fillId="5" borderId="21" xfId="0" applyFont="true" applyBorder="true" applyAlignment="true" applyProtection="false">
      <alignment horizontal="center" vertical="center" textRotation="0" wrapText="false" indent="0" shrinkToFit="false"/>
      <protection locked="true" hidden="false"/>
    </xf>
    <xf numFmtId="172" fontId="43" fillId="6" borderId="3" xfId="0" applyFont="true" applyBorder="true" applyAlignment="true" applyProtection="true">
      <alignment horizontal="center" vertical="center" textRotation="0" wrapText="false" indent="0" shrinkToFit="false"/>
      <protection locked="true" hidden="false"/>
    </xf>
    <xf numFmtId="164" fontId="41" fillId="5" borderId="24" xfId="0" applyFont="true" applyBorder="true" applyAlignment="true" applyProtection="true">
      <alignment horizontal="center" vertical="center" textRotation="0" wrapText="false" indent="0" shrinkToFit="false"/>
      <protection locked="true" hidden="false"/>
    </xf>
    <xf numFmtId="164" fontId="46" fillId="5" borderId="24" xfId="0" applyFont="true" applyBorder="true" applyAlignment="true" applyProtection="true">
      <alignment horizontal="center" vertical="center" textRotation="0" wrapText="false" indent="0" shrinkToFit="false"/>
      <protection locked="true" hidden="false"/>
    </xf>
    <xf numFmtId="164" fontId="41" fillId="6" borderId="42"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46" fillId="5" borderId="24" xfId="0" applyFont="true" applyBorder="true" applyAlignment="true" applyProtection="false">
      <alignment horizontal="center" vertical="center" textRotation="0" wrapText="false" indent="0" shrinkToFit="false"/>
      <protection locked="true" hidden="false"/>
    </xf>
    <xf numFmtId="164" fontId="41" fillId="6" borderId="24"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true">
      <alignment horizontal="left" vertical="bottom" textRotation="0" wrapText="false" indent="0" shrinkToFit="false"/>
      <protection locked="true" hidden="false"/>
    </xf>
    <xf numFmtId="164" fontId="43" fillId="4" borderId="5" xfId="0" applyFont="true" applyBorder="true" applyAlignment="true" applyProtection="true">
      <alignment horizontal="center" vertical="center" textRotation="0" wrapText="false" indent="0" shrinkToFit="false"/>
      <protection locked="true" hidden="false"/>
    </xf>
    <xf numFmtId="164" fontId="43" fillId="4" borderId="23" xfId="0" applyFont="true" applyBorder="true" applyAlignment="true" applyProtection="true">
      <alignment horizontal="center" vertical="center" textRotation="0" wrapText="false" indent="0" shrinkToFit="false"/>
      <protection locked="true" hidden="false"/>
    </xf>
    <xf numFmtId="164" fontId="43" fillId="4" borderId="23" xfId="0" applyFont="true" applyBorder="true" applyAlignment="true" applyProtection="false">
      <alignment horizontal="center" vertical="center" textRotation="0" wrapText="false" indent="0" shrinkToFit="false"/>
      <protection locked="true" hidden="false"/>
    </xf>
    <xf numFmtId="164" fontId="43" fillId="4" borderId="5" xfId="0" applyFont="true" applyBorder="true" applyAlignment="true" applyProtection="false">
      <alignment horizontal="center" vertical="center" textRotation="0" wrapText="false" indent="0" shrinkToFit="false"/>
      <protection locked="true" hidden="false"/>
    </xf>
    <xf numFmtId="164" fontId="43" fillId="4" borderId="4" xfId="0" applyFont="true" applyBorder="true" applyAlignment="true" applyProtection="false">
      <alignment horizontal="center" vertical="center" textRotation="0" wrapText="false" indent="0" shrinkToFit="false"/>
      <protection locked="true" hidden="false"/>
    </xf>
    <xf numFmtId="184" fontId="19" fillId="4" borderId="22" xfId="0" applyFont="true" applyBorder="true" applyAlignment="true" applyProtection="true">
      <alignment horizontal="right" vertical="bottom" textRotation="0" wrapText="false" indent="0" shrinkToFit="false"/>
      <protection locked="true" hidden="false"/>
    </xf>
    <xf numFmtId="172" fontId="42" fillId="0" borderId="3" xfId="0" applyFont="true" applyBorder="true" applyAlignment="true" applyProtection="true">
      <alignment horizontal="right" vertical="center" textRotation="0" wrapText="false" indent="0" shrinkToFit="false"/>
      <protection locked="true" hidden="true"/>
    </xf>
    <xf numFmtId="182" fontId="42" fillId="0" borderId="3" xfId="0" applyFont="true" applyBorder="true" applyAlignment="true" applyProtection="true">
      <alignment horizontal="right" vertical="center" textRotation="0" wrapText="false" indent="0" shrinkToFit="false"/>
      <protection locked="true" hidden="false"/>
    </xf>
    <xf numFmtId="172" fontId="44" fillId="4" borderId="3" xfId="0" applyFont="true" applyBorder="true" applyAlignment="true" applyProtection="true">
      <alignment horizontal="right" vertical="center" textRotation="0" wrapText="false" indent="0" shrinkToFit="false"/>
      <protection locked="true" hidden="false"/>
    </xf>
    <xf numFmtId="182" fontId="44" fillId="4" borderId="3" xfId="0" applyFont="true" applyBorder="true" applyAlignment="true" applyProtection="true">
      <alignment horizontal="right" vertical="center" textRotation="0" wrapText="false" indent="0" shrinkToFit="false"/>
      <protection locked="true" hidden="false"/>
    </xf>
    <xf numFmtId="172" fontId="44" fillId="4" borderId="4" xfId="0" applyFont="true" applyBorder="tru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general" vertical="bottom" textRotation="0" wrapText="false" indent="0" shrinkToFit="false"/>
      <protection locked="true" hidden="false"/>
    </xf>
    <xf numFmtId="164" fontId="45" fillId="3" borderId="5" xfId="0" applyFont="true" applyBorder="true" applyAlignment="false" applyProtection="true">
      <alignment horizontal="general" vertical="bottom" textRotation="0" wrapText="fals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82" fontId="42" fillId="0" borderId="43" xfId="0" applyFont="true" applyBorder="true" applyAlignment="true" applyProtection="true">
      <alignment horizontal="right" vertical="center" textRotation="0" wrapText="false" indent="0" shrinkToFit="false"/>
      <protection locked="true" hidden="false"/>
    </xf>
    <xf numFmtId="182" fontId="42" fillId="0" borderId="44" xfId="0" applyFont="true" applyBorder="true" applyAlignment="true" applyProtection="true">
      <alignment horizontal="right" vertical="center" textRotation="0" wrapText="false" indent="0" shrinkToFit="false"/>
      <protection locked="true" hidden="false"/>
    </xf>
    <xf numFmtId="182" fontId="42" fillId="0" borderId="4" xfId="0" applyFont="true" applyBorder="true" applyAlignment="true" applyProtection="true">
      <alignment horizontal="right" vertical="center" textRotation="0" wrapText="false" indent="0" shrinkToFit="false"/>
      <protection locked="true" hidden="false"/>
    </xf>
    <xf numFmtId="182" fontId="44" fillId="4" borderId="43" xfId="0" applyFont="true" applyBorder="true" applyAlignment="true" applyProtection="true">
      <alignment horizontal="right" vertical="center" textRotation="0" wrapText="false" indent="0" shrinkToFit="false"/>
      <protection locked="true" hidden="false"/>
    </xf>
    <xf numFmtId="182" fontId="44" fillId="4" borderId="44" xfId="0" applyFont="true" applyBorder="true" applyAlignment="true" applyProtection="true">
      <alignment horizontal="right" vertical="center" textRotation="0" wrapText="false" indent="0" shrinkToFit="false"/>
      <protection locked="true" hidden="false"/>
    </xf>
    <xf numFmtId="172" fontId="6" fillId="4" borderId="9" xfId="0" applyFont="true" applyBorder="true" applyAlignment="true" applyProtection="true">
      <alignment horizontal="general" vertical="bottom" textRotation="0" wrapText="false" indent="0" shrinkToFit="false"/>
      <protection locked="true" hidden="false"/>
    </xf>
    <xf numFmtId="182" fontId="44" fillId="4" borderId="4" xfId="0" applyFont="true" applyBorder="true" applyAlignment="true" applyProtection="true">
      <alignment horizontal="right" vertical="center" textRotation="0" wrapText="false" indent="0" shrinkToFit="false"/>
      <protection locked="true" hidden="false"/>
    </xf>
    <xf numFmtId="172" fontId="44" fillId="3" borderId="7" xfId="0" applyFont="true" applyBorder="true" applyAlignment="true" applyProtection="true">
      <alignment horizontal="right" vertical="center" textRotation="0" wrapText="false" indent="0" shrinkToFit="false"/>
      <protection locked="false" hidden="false"/>
    </xf>
    <xf numFmtId="172" fontId="44" fillId="3" borderId="7" xfId="0" applyFont="true" applyBorder="true" applyAlignment="true" applyProtection="true">
      <alignment horizontal="right" vertical="center" textRotation="0" wrapText="false" indent="0" shrinkToFit="false"/>
      <protection locked="true" hidden="true"/>
    </xf>
    <xf numFmtId="172" fontId="44" fillId="3" borderId="23" xfId="0" applyFont="true" applyBorder="true" applyAlignment="true" applyProtection="true">
      <alignment horizontal="right" vertical="center" textRotation="0" wrapText="false" indent="0" shrinkToFit="false"/>
      <protection locked="true" hidden="false"/>
    </xf>
    <xf numFmtId="172" fontId="44" fillId="3" borderId="9" xfId="0" applyFont="true" applyBorder="true" applyAlignment="true" applyProtection="true">
      <alignment horizontal="right" vertical="center" textRotation="0" wrapText="false" indent="0" shrinkToFit="false"/>
      <protection locked="true" hidden="false"/>
    </xf>
    <xf numFmtId="181" fontId="44" fillId="4" borderId="0" xfId="0" applyFont="true" applyBorder="false" applyAlignment="false" applyProtection="true">
      <alignment horizontal="general" vertical="bottom" textRotation="0" wrapText="false" indent="0" shrinkToFit="false"/>
      <protection locked="true" hidden="false"/>
    </xf>
    <xf numFmtId="172" fontId="44" fillId="5" borderId="3" xfId="0" applyFont="true" applyBorder="true" applyAlignment="true" applyProtection="true">
      <alignment horizontal="right" vertical="center" textRotation="0" wrapText="false" indent="0" shrinkToFit="false"/>
      <protection locked="false" hidden="false"/>
    </xf>
    <xf numFmtId="172" fontId="44" fillId="4" borderId="43" xfId="0" applyFont="true" applyBorder="true" applyAlignment="true" applyProtection="true">
      <alignment horizontal="right" vertical="center" textRotation="0" wrapText="false" indent="0" shrinkToFit="false"/>
      <protection locked="true" hidden="false"/>
    </xf>
    <xf numFmtId="172" fontId="44" fillId="4" borderId="45" xfId="0" applyFont="true" applyBorder="true" applyAlignment="true" applyProtection="true">
      <alignment horizontal="right" vertical="center" textRotation="0" wrapText="false" indent="0" shrinkToFit="false"/>
      <protection locked="true" hidden="false"/>
    </xf>
    <xf numFmtId="172" fontId="44" fillId="4" borderId="21" xfId="0" applyFont="true" applyBorder="true" applyAlignment="true" applyProtection="true">
      <alignment horizontal="right" vertical="center"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8" fillId="5" borderId="47" xfId="0" applyFont="true" applyBorder="true" applyAlignment="true" applyProtection="true">
      <alignment horizontal="left" vertical="bottom" textRotation="0" wrapText="false" indent="0" shrinkToFit="false"/>
      <protection locked="true" hidden="false"/>
    </xf>
    <xf numFmtId="164" fontId="18" fillId="5" borderId="47"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false" hidden="false"/>
    </xf>
    <xf numFmtId="164" fontId="7" fillId="0" borderId="48"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72" fontId="7" fillId="4" borderId="20"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4" borderId="23"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72" fontId="7" fillId="4" borderId="23" xfId="0" applyFont="true" applyBorder="true" applyAlignment="true" applyProtection="true">
      <alignment horizontal="general" vertical="bottom" textRotation="0" wrapText="false" indent="0" shrinkToFit="false"/>
      <protection locked="false" hidden="false"/>
    </xf>
    <xf numFmtId="164" fontId="7" fillId="4" borderId="51" xfId="0" applyFont="true" applyBorder="true" applyAlignment="true" applyProtection="true">
      <alignment horizontal="left" vertical="bottom"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false" hidden="false"/>
    </xf>
    <xf numFmtId="172" fontId="7" fillId="4" borderId="9"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5" fontId="7" fillId="5" borderId="4" xfId="19" applyFont="true" applyBorder="true" applyAlignment="true" applyProtection="true">
      <alignment horizontal="right" vertical="center" textRotation="0" wrapText="false" indent="0" shrinkToFit="false"/>
      <protection locked="false" hidden="false"/>
    </xf>
    <xf numFmtId="181" fontId="53" fillId="5" borderId="0" xfId="0" applyFont="true" applyBorder="true" applyAlignment="true" applyProtection="true">
      <alignment horizontal="left"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56"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8980175371712"/>
          <c:y val="0.030190828823697"/>
        </c:manualLayout>
      </c:layout>
      <c:overlay val="0"/>
      <c:spPr>
        <a:noFill/>
        <a:ln w="0">
          <a:noFill/>
        </a:ln>
      </c:spPr>
    </c:title>
    <c:autoTitleDeleted val="0"/>
    <c:plotArea>
      <c:layout>
        <c:manualLayout>
          <c:layoutTarget val="inner"/>
          <c:xMode val="edge"/>
          <c:yMode val="edge"/>
          <c:x val="0.333825772016775"/>
          <c:y val="0.255197949302193"/>
          <c:w val="0.342594357605795"/>
          <c:h val="0.668850280072154"/>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34064935685937"/>
          <c:y val="0.03073829359379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5385645292402"/>
          <c:y val="0.149190845542469"/>
          <c:w val="0.842107779849854"/>
          <c:h val="0.825624820453893"/>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17142582"/>
        <c:axId val="54180133"/>
        <c:axId val="0"/>
      </c:bar3DChart>
      <c:catAx>
        <c:axId val="1714258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54180133"/>
        <c:crossesAt val="0"/>
        <c:auto val="1"/>
        <c:lblAlgn val="ctr"/>
        <c:lblOffset val="100"/>
        <c:noMultiLvlLbl val="0"/>
      </c:catAx>
      <c:valAx>
        <c:axId val="54180133"/>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77879787691866"/>
              <c:y val="0.1322416930000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17142582"/>
        <c:crossesAt val="1"/>
        <c:crossBetween val="midCat"/>
        <c:majorUnit val="50000"/>
      </c:valAx>
    </c:plotArea>
    <c:legend>
      <c:legendPos val="r"/>
      <c:layout>
        <c:manualLayout>
          <c:xMode val="edge"/>
          <c:yMode val="edge"/>
          <c:x val="0.410462391813704"/>
          <c:y val="0.155798142296275"/>
          <c:w val="0.173767513030173"/>
          <c:h val="0.0608062817198123"/>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63401815575729"/>
          <c:y val="0.0312898479646886"/>
        </c:manualLayout>
      </c:layout>
      <c:overlay val="0"/>
      <c:spPr>
        <a:noFill/>
        <a:ln w="0">
          <a:noFill/>
        </a:ln>
      </c:spPr>
    </c:title>
    <c:autoTitleDeleted val="0"/>
    <c:plotArea>
      <c:layout>
        <c:manualLayout>
          <c:xMode val="edge"/>
          <c:yMode val="edge"/>
          <c:x val="0.0163401815575729"/>
          <c:y val="0.11417361451692"/>
          <c:w val="0.861156235069279"/>
          <c:h val="0.88582638548308"/>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3616940"/>
        <c:axId val="36010995"/>
      </c:lineChart>
      <c:catAx>
        <c:axId val="53616940"/>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36010995"/>
        <c:crossesAt val="0"/>
        <c:auto val="1"/>
        <c:lblAlgn val="ctr"/>
        <c:lblOffset val="100"/>
        <c:noMultiLvlLbl val="0"/>
      </c:catAx>
      <c:valAx>
        <c:axId val="3601099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16940"/>
        <c:crossesAt val="1"/>
        <c:crossBetween val="midCat"/>
      </c:valAx>
      <c:spPr>
        <a:solidFill>
          <a:srgbClr val="ffffff"/>
        </a:solidFill>
        <a:ln w="0">
          <a:noFill/>
        </a:ln>
      </c:spPr>
    </c:plotArea>
    <c:legend>
      <c:legendPos val="r"/>
      <c:layout>
        <c:manualLayout>
          <c:xMode val="edge"/>
          <c:yMode val="edge"/>
          <c:x val="0.393597706641185"/>
          <c:y val="0.161451692005885"/>
          <c:w val="0.207310081223125"/>
          <c:h val="0.05885237861696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54730378046"/>
          <c:y val="0.0305801657616462"/>
        </c:manualLayout>
      </c:layout>
      <c:overlay val="0"/>
      <c:spPr>
        <a:noFill/>
        <a:ln w="0">
          <a:noFill/>
        </a:ln>
      </c:spPr>
    </c:title>
    <c:autoTitleDeleted val="0"/>
    <c:plotArea>
      <c:layout>
        <c:manualLayout>
          <c:xMode val="edge"/>
          <c:yMode val="edge"/>
          <c:x val="0.0568988677796968"/>
          <c:y val="0.111174621320377"/>
          <c:w val="0.929428132796008"/>
          <c:h val="0.888825378679623"/>
        </c:manualLayout>
      </c:layout>
      <c:lineChart>
        <c:grouping val="standard"/>
        <c:varyColors val="0"/>
        <c:ser>
          <c:idx val="0"/>
          <c:order val="0"/>
          <c:tx>
            <c:strRef>
              <c:f>'Milk supply curve'!$I$22:$M$22</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6:$I$37</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6:$K$37</c:f>
              <c:numCache>
                <c:formatCode>General</c:formatCode>
                <c:ptCount val="12"/>
              </c:numCache>
            </c:numRef>
          </c:val>
          <c:smooth val="0"/>
        </c:ser>
        <c:hiLowLines>
          <c:spPr>
            <a:ln w="0">
              <a:noFill/>
            </a:ln>
          </c:spPr>
        </c:hiLowLines>
        <c:marker val="0"/>
        <c:axId val="42426046"/>
        <c:axId val="52776579"/>
      </c:lineChart>
      <c:catAx>
        <c:axId val="424260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776579"/>
        <c:crossesAt val="0"/>
        <c:auto val="1"/>
        <c:lblAlgn val="ctr"/>
        <c:lblOffset val="100"/>
        <c:noMultiLvlLbl val="0"/>
      </c:catAx>
      <c:valAx>
        <c:axId val="52776579"/>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938591441182"/>
              <c:y val="-0.5954082118700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260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960</xdr:colOff>
      <xdr:row>33</xdr:row>
      <xdr:rowOff>102240</xdr:rowOff>
    </xdr:from>
    <xdr:to>
      <xdr:col>6</xdr:col>
      <xdr:colOff>19440</xdr:colOff>
      <xdr:row>34</xdr:row>
      <xdr:rowOff>44640</xdr:rowOff>
    </xdr:to>
    <xdr:pic>
      <xdr:nvPicPr>
        <xdr:cNvPr id="0" name="Picture 5" descr="rgb small.jpg"/>
        <xdr:cNvPicPr/>
      </xdr:nvPicPr>
      <xdr:blipFill>
        <a:blip r:embed="rId1"/>
        <a:srcRect l="0" t="14102" r="8073" b="19256"/>
        <a:stretch/>
      </xdr:blipFill>
      <xdr:spPr>
        <a:xfrm>
          <a:off x="6706080" y="10859040"/>
          <a:ext cx="1165680" cy="409320"/>
        </a:xfrm>
        <a:prstGeom prst="rect">
          <a:avLst/>
        </a:prstGeom>
        <a:ln w="0">
          <a:noFill/>
        </a:ln>
      </xdr:spPr>
    </xdr:pic>
    <xdr:clientData/>
  </xdr:twoCellAnchor>
  <xdr:twoCellAnchor editAs="oneCell">
    <xdr:from>
      <xdr:col>5</xdr:col>
      <xdr:colOff>673560</xdr:colOff>
      <xdr:row>0</xdr:row>
      <xdr:rowOff>17640</xdr:rowOff>
    </xdr:from>
    <xdr:to>
      <xdr:col>6</xdr:col>
      <xdr:colOff>160200</xdr:colOff>
      <xdr:row>0</xdr:row>
      <xdr:rowOff>489600</xdr:rowOff>
    </xdr:to>
    <xdr:pic>
      <xdr:nvPicPr>
        <xdr:cNvPr id="1" name="Picture 4" descr="flicks.jpg"/>
        <xdr:cNvPicPr/>
      </xdr:nvPicPr>
      <xdr:blipFill>
        <a:blip r:embed="rId2"/>
        <a:stretch/>
      </xdr:blipFill>
      <xdr:spPr>
        <a:xfrm>
          <a:off x="6610680" y="17640"/>
          <a:ext cx="1401840" cy="471960"/>
        </a:xfrm>
        <a:prstGeom prst="rect">
          <a:avLst/>
        </a:prstGeom>
        <a:ln w="0">
          <a:noFill/>
        </a:ln>
      </xdr:spPr>
    </xdr:pic>
    <xdr:clientData/>
  </xdr:twoCellAnchor>
  <xdr:twoCellAnchor editAs="oneCell">
    <xdr:from>
      <xdr:col>5</xdr:col>
      <xdr:colOff>864360</xdr:colOff>
      <xdr:row>5</xdr:row>
      <xdr:rowOff>19080</xdr:rowOff>
    </xdr:from>
    <xdr:to>
      <xdr:col>5</xdr:col>
      <xdr:colOff>1588680</xdr:colOff>
      <xdr:row>6</xdr:row>
      <xdr:rowOff>44640</xdr:rowOff>
    </xdr:to>
    <xdr:grpSp>
      <xdr:nvGrpSpPr>
        <xdr:cNvPr id="2" name="Group 3"/>
        <xdr:cNvGrpSpPr/>
      </xdr:nvGrpSpPr>
      <xdr:grpSpPr>
        <a:xfrm>
          <a:off x="6801480" y="1800360"/>
          <a:ext cx="724320" cy="209520"/>
          <a:chOff x="6801480" y="1800360"/>
          <a:chExt cx="724320" cy="209520"/>
        </a:xfrm>
      </xdr:grpSpPr>
      <xdr:sp>
        <xdr:nvSpPr>
          <xdr:cNvPr id="3" name="Rectangle 4"/>
          <xdr:cNvSpPr/>
        </xdr:nvSpPr>
        <xdr:spPr>
          <a:xfrm>
            <a:off x="6801480" y="1838160"/>
            <a:ext cx="671400" cy="17172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87200" y="1837800"/>
            <a:ext cx="134280" cy="6732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560</xdr:colOff>
      <xdr:row>0</xdr:row>
      <xdr:rowOff>19440</xdr:rowOff>
    </xdr:from>
    <xdr:to>
      <xdr:col>6</xdr:col>
      <xdr:colOff>161280</xdr:colOff>
      <xdr:row>0</xdr:row>
      <xdr:rowOff>507960</xdr:rowOff>
    </xdr:to>
    <xdr:pic>
      <xdr:nvPicPr>
        <xdr:cNvPr id="24" name="Picture 4" descr="flicks.jpg"/>
        <xdr:cNvPicPr/>
      </xdr:nvPicPr>
      <xdr:blipFill>
        <a:blip r:embed="rId1"/>
        <a:stretch/>
      </xdr:blipFill>
      <xdr:spPr>
        <a:xfrm>
          <a:off x="6610680" y="19440"/>
          <a:ext cx="1402920" cy="488520"/>
        </a:xfrm>
        <a:prstGeom prst="rect">
          <a:avLst/>
        </a:prstGeom>
        <a:ln w="0">
          <a:noFill/>
        </a:ln>
      </xdr:spPr>
    </xdr:pic>
    <xdr:clientData/>
  </xdr:twoCellAnchor>
  <xdr:twoCellAnchor editAs="oneCell">
    <xdr:from>
      <xdr:col>1</xdr:col>
      <xdr:colOff>0</xdr:colOff>
      <xdr:row>37</xdr:row>
      <xdr:rowOff>0</xdr:rowOff>
    </xdr:from>
    <xdr:to>
      <xdr:col>2</xdr:col>
      <xdr:colOff>1252080</xdr:colOff>
      <xdr:row>48</xdr:row>
      <xdr:rowOff>6480</xdr:rowOff>
    </xdr:to>
    <xdr:pic>
      <xdr:nvPicPr>
        <xdr:cNvPr id="25" name="Picture 12" descr=""/>
        <xdr:cNvPicPr/>
      </xdr:nvPicPr>
      <xdr:blipFill>
        <a:blip r:embed="rId2"/>
        <a:srcRect l="24431" t="0" r="39652" b="59523"/>
        <a:stretch/>
      </xdr:blipFill>
      <xdr:spPr>
        <a:xfrm>
          <a:off x="198000" y="7527960"/>
          <a:ext cx="2642040" cy="2032200"/>
        </a:xfrm>
        <a:prstGeom prst="rect">
          <a:avLst/>
        </a:prstGeom>
        <a:ln w="0">
          <a:noFill/>
        </a:ln>
      </xdr:spPr>
    </xdr:pic>
    <xdr:clientData/>
  </xdr:twoCellAnchor>
  <xdr:twoCellAnchor editAs="oneCell">
    <xdr:from>
      <xdr:col>1</xdr:col>
      <xdr:colOff>0</xdr:colOff>
      <xdr:row>85</xdr:row>
      <xdr:rowOff>0</xdr:rowOff>
    </xdr:from>
    <xdr:to>
      <xdr:col>2</xdr:col>
      <xdr:colOff>982080</xdr:colOff>
      <xdr:row>94</xdr:row>
      <xdr:rowOff>165600</xdr:rowOff>
    </xdr:to>
    <xdr:pic>
      <xdr:nvPicPr>
        <xdr:cNvPr id="26" name="Picture 18" descr=""/>
        <xdr:cNvPicPr/>
      </xdr:nvPicPr>
      <xdr:blipFill>
        <a:blip r:embed="rId3"/>
        <a:srcRect l="24431" t="0" r="39652" b="59523"/>
        <a:stretch/>
      </xdr:blipFill>
      <xdr:spPr>
        <a:xfrm>
          <a:off x="198000" y="16380000"/>
          <a:ext cx="2372040" cy="1822680"/>
        </a:xfrm>
        <a:prstGeom prst="rect">
          <a:avLst/>
        </a:prstGeom>
        <a:ln w="0">
          <a:noFill/>
        </a:ln>
      </xdr:spPr>
    </xdr:pic>
    <xdr:clientData/>
  </xdr:twoCellAnchor>
  <xdr:twoCellAnchor editAs="oneCell">
    <xdr:from>
      <xdr:col>0</xdr:col>
      <xdr:colOff>127800</xdr:colOff>
      <xdr:row>52</xdr:row>
      <xdr:rowOff>25200</xdr:rowOff>
    </xdr:from>
    <xdr:to>
      <xdr:col>7</xdr:col>
      <xdr:colOff>204840</xdr:colOff>
      <xdr:row>55</xdr:row>
      <xdr:rowOff>159120</xdr:rowOff>
    </xdr:to>
    <xdr:pic>
      <xdr:nvPicPr>
        <xdr:cNvPr id="27" name="Picture 1" descr=""/>
        <xdr:cNvPicPr/>
      </xdr:nvPicPr>
      <xdr:blipFill>
        <a:blip r:embed="rId4"/>
        <a:stretch/>
      </xdr:blipFill>
      <xdr:spPr>
        <a:xfrm>
          <a:off x="127800" y="10321560"/>
          <a:ext cx="8652600" cy="686520"/>
        </a:xfrm>
        <a:prstGeom prst="rect">
          <a:avLst/>
        </a:prstGeom>
        <a:ln w="0">
          <a:noFill/>
        </a:ln>
      </xdr:spPr>
    </xdr:pic>
    <xdr:clientData/>
  </xdr:twoCellAnchor>
  <xdr:twoCellAnchor editAs="oneCell">
    <xdr:from>
      <xdr:col>0</xdr:col>
      <xdr:colOff>159840</xdr:colOff>
      <xdr:row>59</xdr:row>
      <xdr:rowOff>25200</xdr:rowOff>
    </xdr:from>
    <xdr:to>
      <xdr:col>6</xdr:col>
      <xdr:colOff>570960</xdr:colOff>
      <xdr:row>71</xdr:row>
      <xdr:rowOff>159120</xdr:rowOff>
    </xdr:to>
    <xdr:pic>
      <xdr:nvPicPr>
        <xdr:cNvPr id="28" name="Picture 2" descr=""/>
        <xdr:cNvPicPr/>
      </xdr:nvPicPr>
      <xdr:blipFill>
        <a:blip r:embed="rId5"/>
        <a:stretch/>
      </xdr:blipFill>
      <xdr:spPr>
        <a:xfrm>
          <a:off x="159840" y="11610720"/>
          <a:ext cx="8263440" cy="2343600"/>
        </a:xfrm>
        <a:prstGeom prst="rect">
          <a:avLst/>
        </a:prstGeom>
        <a:ln w="0">
          <a:noFill/>
        </a:ln>
      </xdr:spPr>
    </xdr:pic>
    <xdr:clientData/>
  </xdr:twoCellAnchor>
  <xdr:twoCellAnchor editAs="oneCell">
    <xdr:from>
      <xdr:col>0</xdr:col>
      <xdr:colOff>102240</xdr:colOff>
      <xdr:row>75</xdr:row>
      <xdr:rowOff>95040</xdr:rowOff>
    </xdr:from>
    <xdr:to>
      <xdr:col>7</xdr:col>
      <xdr:colOff>38880</xdr:colOff>
      <xdr:row>78</xdr:row>
      <xdr:rowOff>82800</xdr:rowOff>
    </xdr:to>
    <xdr:grpSp>
      <xdr:nvGrpSpPr>
        <xdr:cNvPr id="29" name="Group 5"/>
        <xdr:cNvGrpSpPr/>
      </xdr:nvGrpSpPr>
      <xdr:grpSpPr>
        <a:xfrm>
          <a:off x="102240" y="14633280"/>
          <a:ext cx="8512200" cy="540360"/>
          <a:chOff x="102240" y="14633280"/>
          <a:chExt cx="8512200" cy="540360"/>
        </a:xfrm>
      </xdr:grpSpPr>
      <xdr:pic>
        <xdr:nvPicPr>
          <xdr:cNvPr id="30" name="Picture 4" descr=""/>
          <xdr:cNvPicPr/>
        </xdr:nvPicPr>
        <xdr:blipFill>
          <a:blip r:embed="rId6"/>
          <a:stretch/>
        </xdr:blipFill>
        <xdr:spPr>
          <a:xfrm>
            <a:off x="102240" y="14633280"/>
            <a:ext cx="8394120" cy="453960"/>
          </a:xfrm>
          <a:prstGeom prst="rect">
            <a:avLst/>
          </a:prstGeom>
          <a:ln w="0">
            <a:noFill/>
          </a:ln>
        </xdr:spPr>
      </xdr:pic>
      <xdr:sp>
        <xdr:nvSpPr>
          <xdr:cNvPr id="31" name="Oval 20"/>
          <xdr:cNvSpPr/>
        </xdr:nvSpPr>
        <xdr:spPr>
          <a:xfrm>
            <a:off x="8390520" y="14944680"/>
            <a:ext cx="223920" cy="22896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178920</xdr:colOff>
      <xdr:row>98</xdr:row>
      <xdr:rowOff>6480</xdr:rowOff>
    </xdr:from>
    <xdr:to>
      <xdr:col>7</xdr:col>
      <xdr:colOff>153720</xdr:colOff>
      <xdr:row>101</xdr:row>
      <xdr:rowOff>82800</xdr:rowOff>
    </xdr:to>
    <xdr:pic>
      <xdr:nvPicPr>
        <xdr:cNvPr id="32" name="Picture 6" descr=""/>
        <xdr:cNvPicPr/>
      </xdr:nvPicPr>
      <xdr:blipFill>
        <a:blip r:embed="rId7"/>
        <a:stretch/>
      </xdr:blipFill>
      <xdr:spPr>
        <a:xfrm>
          <a:off x="178920" y="18780120"/>
          <a:ext cx="8550360" cy="628920"/>
        </a:xfrm>
        <a:prstGeom prst="rect">
          <a:avLst/>
        </a:prstGeom>
        <a:ln w="0">
          <a:noFill/>
        </a:ln>
      </xdr:spPr>
    </xdr:pic>
    <xdr:clientData/>
  </xdr:twoCellAnchor>
  <xdr:twoCellAnchor editAs="oneCell">
    <xdr:from>
      <xdr:col>0</xdr:col>
      <xdr:colOff>166320</xdr:colOff>
      <xdr:row>106</xdr:row>
      <xdr:rowOff>6480</xdr:rowOff>
    </xdr:from>
    <xdr:to>
      <xdr:col>6</xdr:col>
      <xdr:colOff>212040</xdr:colOff>
      <xdr:row>124</xdr:row>
      <xdr:rowOff>38160</xdr:rowOff>
    </xdr:to>
    <xdr:pic>
      <xdr:nvPicPr>
        <xdr:cNvPr id="33" name="Picture 8" descr=""/>
        <xdr:cNvPicPr/>
      </xdr:nvPicPr>
      <xdr:blipFill>
        <a:blip r:embed="rId8"/>
        <a:stretch/>
      </xdr:blipFill>
      <xdr:spPr>
        <a:xfrm>
          <a:off x="166320" y="20259720"/>
          <a:ext cx="7898040" cy="33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2600</xdr:colOff>
      <xdr:row>0</xdr:row>
      <xdr:rowOff>18360</xdr:rowOff>
    </xdr:from>
    <xdr:to>
      <xdr:col>13</xdr:col>
      <xdr:colOff>1000440</xdr:colOff>
      <xdr:row>0</xdr:row>
      <xdr:rowOff>361800</xdr:rowOff>
    </xdr:to>
    <xdr:pic>
      <xdr:nvPicPr>
        <xdr:cNvPr id="5" name="Picture 4" descr="flicks.jpg"/>
        <xdr:cNvPicPr/>
      </xdr:nvPicPr>
      <xdr:blipFill>
        <a:blip r:embed="rId1"/>
        <a:stretch/>
      </xdr:blipFill>
      <xdr:spPr>
        <a:xfrm>
          <a:off x="11995200" y="18360"/>
          <a:ext cx="807840" cy="343440"/>
        </a:xfrm>
        <a:prstGeom prst="rect">
          <a:avLst/>
        </a:prstGeom>
        <a:ln w="0">
          <a:noFill/>
        </a:ln>
      </xdr:spPr>
    </xdr:pic>
    <xdr:clientData/>
  </xdr:twoCellAnchor>
  <xdr:twoCellAnchor editAs="oneCell">
    <xdr:from>
      <xdr:col>12</xdr:col>
      <xdr:colOff>646920</xdr:colOff>
      <xdr:row>13</xdr:row>
      <xdr:rowOff>0</xdr:rowOff>
    </xdr:from>
    <xdr:to>
      <xdr:col>13</xdr:col>
      <xdr:colOff>973800</xdr:colOff>
      <xdr:row>14</xdr:row>
      <xdr:rowOff>203760</xdr:rowOff>
    </xdr:to>
    <xdr:pic>
      <xdr:nvPicPr>
        <xdr:cNvPr id="6" name="Picture 5" descr="rgb small.jpg"/>
        <xdr:cNvPicPr/>
      </xdr:nvPicPr>
      <xdr:blipFill>
        <a:blip r:embed="rId2"/>
        <a:srcRect l="0" t="14102" r="8073" b="19256"/>
        <a:stretch/>
      </xdr:blipFill>
      <xdr:spPr>
        <a:xfrm>
          <a:off x="11623680" y="3270240"/>
          <a:ext cx="115272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1880</xdr:colOff>
      <xdr:row>0</xdr:row>
      <xdr:rowOff>13320</xdr:rowOff>
    </xdr:from>
    <xdr:to>
      <xdr:col>26</xdr:col>
      <xdr:colOff>185400</xdr:colOff>
      <xdr:row>0</xdr:row>
      <xdr:rowOff>349920</xdr:rowOff>
    </xdr:to>
    <xdr:pic>
      <xdr:nvPicPr>
        <xdr:cNvPr id="7" name="Picture 4" descr="flicks.jpg"/>
        <xdr:cNvPicPr/>
      </xdr:nvPicPr>
      <xdr:blipFill>
        <a:blip r:embed="rId1"/>
        <a:stretch/>
      </xdr:blipFill>
      <xdr:spPr>
        <a:xfrm>
          <a:off x="6500160" y="13320"/>
          <a:ext cx="964800" cy="336600"/>
        </a:xfrm>
        <a:prstGeom prst="rect">
          <a:avLst/>
        </a:prstGeom>
        <a:ln w="0">
          <a:noFill/>
        </a:ln>
      </xdr:spPr>
    </xdr:pic>
    <xdr:clientData/>
  </xdr:twoCellAnchor>
  <xdr:twoCellAnchor editAs="oneCell">
    <xdr:from>
      <xdr:col>21</xdr:col>
      <xdr:colOff>146880</xdr:colOff>
      <xdr:row>50</xdr:row>
      <xdr:rowOff>82800</xdr:rowOff>
    </xdr:from>
    <xdr:to>
      <xdr:col>26</xdr:col>
      <xdr:colOff>102600</xdr:colOff>
      <xdr:row>52</xdr:row>
      <xdr:rowOff>31680</xdr:rowOff>
    </xdr:to>
    <xdr:pic>
      <xdr:nvPicPr>
        <xdr:cNvPr id="8" name="Picture 5" descr="rgb small.jpg"/>
        <xdr:cNvPicPr/>
      </xdr:nvPicPr>
      <xdr:blipFill>
        <a:blip r:embed="rId2"/>
        <a:srcRect l="0" t="14102" r="8073" b="19256"/>
        <a:stretch/>
      </xdr:blipFill>
      <xdr:spPr>
        <a:xfrm>
          <a:off x="6225840" y="10355760"/>
          <a:ext cx="115632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840</xdr:colOff>
      <xdr:row>0</xdr:row>
      <xdr:rowOff>31680</xdr:rowOff>
    </xdr:from>
    <xdr:to>
      <xdr:col>10</xdr:col>
      <xdr:colOff>1230480</xdr:colOff>
      <xdr:row>0</xdr:row>
      <xdr:rowOff>375480</xdr:rowOff>
    </xdr:to>
    <xdr:pic>
      <xdr:nvPicPr>
        <xdr:cNvPr id="9" name="Picture 4" descr="flicks.jpg"/>
        <xdr:cNvPicPr/>
      </xdr:nvPicPr>
      <xdr:blipFill>
        <a:blip r:embed="rId1"/>
        <a:stretch/>
      </xdr:blipFill>
      <xdr:spPr>
        <a:xfrm>
          <a:off x="10756080" y="31680"/>
          <a:ext cx="980640" cy="343800"/>
        </a:xfrm>
        <a:prstGeom prst="rect">
          <a:avLst/>
        </a:prstGeom>
        <a:ln w="0">
          <a:noFill/>
        </a:ln>
      </xdr:spPr>
    </xdr:pic>
    <xdr:clientData/>
  </xdr:twoCellAnchor>
  <xdr:twoCellAnchor editAs="oneCell">
    <xdr:from>
      <xdr:col>10</xdr:col>
      <xdr:colOff>51120</xdr:colOff>
      <xdr:row>25</xdr:row>
      <xdr:rowOff>127080</xdr:rowOff>
    </xdr:from>
    <xdr:to>
      <xdr:col>10</xdr:col>
      <xdr:colOff>1211760</xdr:colOff>
      <xdr:row>25</xdr:row>
      <xdr:rowOff>533520</xdr:rowOff>
    </xdr:to>
    <xdr:pic>
      <xdr:nvPicPr>
        <xdr:cNvPr id="10" name="Picture 5" descr="rgb small.jpg"/>
        <xdr:cNvPicPr/>
      </xdr:nvPicPr>
      <xdr:blipFill>
        <a:blip r:embed="rId2"/>
        <a:srcRect l="0" t="14102" r="8073" b="19256"/>
        <a:stretch/>
      </xdr:blipFill>
      <xdr:spPr>
        <a:xfrm>
          <a:off x="10557360" y="8055000"/>
          <a:ext cx="116064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8040</xdr:colOff>
      <xdr:row>0</xdr:row>
      <xdr:rowOff>279720</xdr:rowOff>
    </xdr:to>
    <xdr:pic>
      <xdr:nvPicPr>
        <xdr:cNvPr id="11" name="Picture 4" descr="flicks.jpg"/>
        <xdr:cNvPicPr/>
      </xdr:nvPicPr>
      <xdr:blipFill>
        <a:blip r:embed="rId1"/>
        <a:stretch/>
      </xdr:blipFill>
      <xdr:spPr>
        <a:xfrm>
          <a:off x="14986080" y="0"/>
          <a:ext cx="788040" cy="279720"/>
        </a:xfrm>
        <a:prstGeom prst="rect">
          <a:avLst/>
        </a:prstGeom>
        <a:ln w="0">
          <a:noFill/>
        </a:ln>
      </xdr:spPr>
    </xdr:pic>
    <xdr:clientData/>
  </xdr:twoCellAnchor>
  <xdr:twoCellAnchor editAs="oneCell">
    <xdr:from>
      <xdr:col>22</xdr:col>
      <xdr:colOff>422640</xdr:colOff>
      <xdr:row>59</xdr:row>
      <xdr:rowOff>75600</xdr:rowOff>
    </xdr:from>
    <xdr:to>
      <xdr:col>23</xdr:col>
      <xdr:colOff>743760</xdr:colOff>
      <xdr:row>61</xdr:row>
      <xdr:rowOff>95040</xdr:rowOff>
    </xdr:to>
    <xdr:pic>
      <xdr:nvPicPr>
        <xdr:cNvPr id="12" name="Picture 5" descr="rgb small.jpg"/>
        <xdr:cNvPicPr/>
      </xdr:nvPicPr>
      <xdr:blipFill>
        <a:blip r:embed="rId2"/>
        <a:srcRect l="0" t="14102" r="8073" b="19256"/>
        <a:stretch/>
      </xdr:blipFill>
      <xdr:spPr>
        <a:xfrm>
          <a:off x="14582520" y="11620080"/>
          <a:ext cx="1147320" cy="39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44680</xdr:colOff>
      <xdr:row>0</xdr:row>
      <xdr:rowOff>38520</xdr:rowOff>
    </xdr:from>
    <xdr:to>
      <xdr:col>48</xdr:col>
      <xdr:colOff>737280</xdr:colOff>
      <xdr:row>0</xdr:row>
      <xdr:rowOff>381600</xdr:rowOff>
    </xdr:to>
    <xdr:pic>
      <xdr:nvPicPr>
        <xdr:cNvPr id="13" name="Picture 4" descr="flicks.jpg"/>
        <xdr:cNvPicPr/>
      </xdr:nvPicPr>
      <xdr:blipFill>
        <a:blip r:embed="rId1"/>
        <a:stretch/>
      </xdr:blipFill>
      <xdr:spPr>
        <a:xfrm>
          <a:off x="32718240" y="38520"/>
          <a:ext cx="948240" cy="343080"/>
        </a:xfrm>
        <a:prstGeom prst="rect">
          <a:avLst/>
        </a:prstGeom>
        <a:ln w="0">
          <a:noFill/>
        </a:ln>
      </xdr:spPr>
    </xdr:pic>
    <xdr:clientData/>
  </xdr:twoCellAnchor>
  <xdr:twoCellAnchor editAs="oneCell">
    <xdr:from>
      <xdr:col>47</xdr:col>
      <xdr:colOff>313560</xdr:colOff>
      <xdr:row>59</xdr:row>
      <xdr:rowOff>82440</xdr:rowOff>
    </xdr:from>
    <xdr:to>
      <xdr:col>48</xdr:col>
      <xdr:colOff>705600</xdr:colOff>
      <xdr:row>61</xdr:row>
      <xdr:rowOff>108000</xdr:rowOff>
    </xdr:to>
    <xdr:pic>
      <xdr:nvPicPr>
        <xdr:cNvPr id="14" name="Picture 5" descr="rgb small.jpg"/>
        <xdr:cNvPicPr/>
      </xdr:nvPicPr>
      <xdr:blipFill>
        <a:blip r:embed="rId2"/>
        <a:srcRect l="0" t="14102" r="8073" b="19256"/>
        <a:stretch/>
      </xdr:blipFill>
      <xdr:spPr>
        <a:xfrm>
          <a:off x="32487120" y="12007800"/>
          <a:ext cx="1147680" cy="40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5" name="Picture 4" descr="flicks.jpg"/>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782640</xdr:colOff>
      <xdr:row>113</xdr:row>
      <xdr:rowOff>120600</xdr:rowOff>
    </xdr:from>
    <xdr:to>
      <xdr:col>4</xdr:col>
      <xdr:colOff>1937160</xdr:colOff>
      <xdr:row>115</xdr:row>
      <xdr:rowOff>69480</xdr:rowOff>
    </xdr:to>
    <xdr:pic>
      <xdr:nvPicPr>
        <xdr:cNvPr id="16" name="Picture 5" descr="rgb small.jpg"/>
        <xdr:cNvPicPr/>
      </xdr:nvPicPr>
      <xdr:blipFill>
        <a:blip r:embed="rId2"/>
        <a:srcRect l="0" t="14102" r="8073" b="19256"/>
        <a:stretch/>
      </xdr:blipFill>
      <xdr:spPr>
        <a:xfrm>
          <a:off x="6483600" y="21840840"/>
          <a:ext cx="1154520" cy="40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7" name="Picture 4" descr="flicks.jpg"/>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915840</xdr:colOff>
      <xdr:row>68</xdr:row>
      <xdr:rowOff>114840</xdr:rowOff>
    </xdr:from>
    <xdr:to>
      <xdr:col>4</xdr:col>
      <xdr:colOff>2066040</xdr:colOff>
      <xdr:row>69</xdr:row>
      <xdr:rowOff>56880</xdr:rowOff>
    </xdr:to>
    <xdr:pic>
      <xdr:nvPicPr>
        <xdr:cNvPr id="18" name="Picture 2" descr="rgb small.jpg"/>
        <xdr:cNvPicPr/>
      </xdr:nvPicPr>
      <xdr:blipFill>
        <a:blip r:embed="rId2"/>
        <a:srcRect l="0" t="14102" r="8073" b="19256"/>
        <a:stretch/>
      </xdr:blipFill>
      <xdr:spPr>
        <a:xfrm>
          <a:off x="6616800" y="12640320"/>
          <a:ext cx="1150200" cy="408600"/>
        </a:xfrm>
        <a:prstGeom prst="rect">
          <a:avLst/>
        </a:prstGeom>
        <a:ln w="0">
          <a:noFill/>
        </a:ln>
      </xdr:spPr>
    </xdr:pic>
    <xdr:clientData/>
  </xdr:twoCellAnchor>
  <xdr:twoCellAnchor editAs="oneCell">
    <xdr:from>
      <xdr:col>0</xdr:col>
      <xdr:colOff>191880</xdr:colOff>
      <xdr:row>1</xdr:row>
      <xdr:rowOff>171000</xdr:rowOff>
    </xdr:from>
    <xdr:to>
      <xdr:col>4</xdr:col>
      <xdr:colOff>2044800</xdr:colOff>
      <xdr:row>21</xdr:row>
      <xdr:rowOff>152640</xdr:rowOff>
    </xdr:to>
    <xdr:graphicFrame>
      <xdr:nvGraphicFramePr>
        <xdr:cNvPr id="19" name="Chart 3"/>
        <xdr:cNvGraphicFramePr/>
      </xdr:nvGraphicFramePr>
      <xdr:xfrm>
        <a:off x="191880" y="599760"/>
        <a:ext cx="755388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560</xdr:colOff>
      <xdr:row>23</xdr:row>
      <xdr:rowOff>25560</xdr:rowOff>
    </xdr:from>
    <xdr:to>
      <xdr:col>4</xdr:col>
      <xdr:colOff>1987920</xdr:colOff>
      <xdr:row>42</xdr:row>
      <xdr:rowOff>165240</xdr:rowOff>
    </xdr:to>
    <xdr:graphicFrame>
      <xdr:nvGraphicFramePr>
        <xdr:cNvPr id="20" name="Chart 4"/>
        <xdr:cNvGraphicFramePr/>
      </xdr:nvGraphicFramePr>
      <xdr:xfrm>
        <a:off x="160560" y="4645080"/>
        <a:ext cx="7528320" cy="375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74960</xdr:colOff>
      <xdr:row>67</xdr:row>
      <xdr:rowOff>63360</xdr:rowOff>
    </xdr:to>
    <xdr:graphicFrame>
      <xdr:nvGraphicFramePr>
        <xdr:cNvPr id="21" name="Chart 6"/>
        <xdr:cNvGraphicFramePr/>
      </xdr:nvGraphicFramePr>
      <xdr:xfrm>
        <a:off x="141480" y="8772840"/>
        <a:ext cx="7534440" cy="366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7</xdr:col>
      <xdr:colOff>845640</xdr:colOff>
      <xdr:row>20</xdr:row>
      <xdr:rowOff>76320</xdr:rowOff>
    </xdr:to>
    <xdr:pic>
      <xdr:nvPicPr>
        <xdr:cNvPr id="22" name="Picture 13" descr=""/>
        <xdr:cNvPicPr/>
      </xdr:nvPicPr>
      <xdr:blipFill>
        <a:blip r:embed="rId1"/>
        <a:stretch/>
      </xdr:blipFill>
      <xdr:spPr>
        <a:xfrm>
          <a:off x="19440" y="0"/>
          <a:ext cx="7502760" cy="3772080"/>
        </a:xfrm>
        <a:prstGeom prst="rect">
          <a:avLst/>
        </a:prstGeom>
        <a:ln w="0">
          <a:noFill/>
        </a:ln>
      </xdr:spPr>
    </xdr:pic>
    <xdr:clientData/>
  </xdr:twoCellAnchor>
  <xdr:twoCellAnchor editAs="oneCell">
    <xdr:from>
      <xdr:col>0</xdr:col>
      <xdr:colOff>0</xdr:colOff>
      <xdr:row>20</xdr:row>
      <xdr:rowOff>139320</xdr:rowOff>
    </xdr:from>
    <xdr:to>
      <xdr:col>7</xdr:col>
      <xdr:colOff>826920</xdr:colOff>
      <xdr:row>41</xdr:row>
      <xdr:rowOff>38160</xdr:rowOff>
    </xdr:to>
    <xdr:graphicFrame>
      <xdr:nvGraphicFramePr>
        <xdr:cNvPr id="23" name="Chart 3"/>
        <xdr:cNvGraphicFramePr/>
      </xdr:nvGraphicFramePr>
      <xdr:xfrm>
        <a:off x="0" y="3835080"/>
        <a:ext cx="7503480" cy="377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2.81"/>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4.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4.5" hidden="false" customHeight="true" outlineLevel="0" collapsed="false">
      <c r="A4" s="8"/>
      <c r="B4" s="12" t="s">
        <v>5</v>
      </c>
      <c r="C4" s="10"/>
      <c r="D4" s="10"/>
      <c r="E4" s="10"/>
      <c r="F4" s="13" t="s">
        <v>6</v>
      </c>
      <c r="G4" s="8"/>
      <c r="H4" s="6"/>
      <c r="I4" s="6"/>
    </row>
    <row r="5" customFormat="false" ht="14.5" hidden="false" customHeight="false" outlineLevel="0" collapsed="false">
      <c r="A5" s="8"/>
      <c r="B5" s="12" t="s">
        <v>7</v>
      </c>
      <c r="C5" s="10"/>
      <c r="D5" s="10"/>
      <c r="E5" s="10"/>
      <c r="F5" s="13"/>
      <c r="G5" s="8"/>
      <c r="H5" s="6"/>
      <c r="I5" s="6"/>
    </row>
    <row r="6" customFormat="false" ht="14.5" hidden="false" customHeight="false" outlineLevel="0" collapsed="false">
      <c r="A6" s="8"/>
      <c r="B6" s="12" t="s">
        <v>8</v>
      </c>
      <c r="C6" s="10"/>
      <c r="D6" s="10"/>
      <c r="E6" s="10"/>
      <c r="F6" s="13"/>
      <c r="G6" s="8"/>
      <c r="H6" s="6"/>
      <c r="I6" s="6"/>
    </row>
    <row r="7" customFormat="false" ht="14.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4.5" hidden="false" customHeight="false" outlineLevel="0" collapsed="false">
      <c r="A12" s="8"/>
      <c r="B12" s="12" t="s">
        <v>15</v>
      </c>
      <c r="C12" s="10"/>
      <c r="D12" s="10"/>
      <c r="E12" s="10"/>
      <c r="F12" s="13"/>
      <c r="G12" s="8"/>
      <c r="H12" s="6"/>
      <c r="I12" s="6"/>
    </row>
    <row r="13" s="7" customFormat="true" ht="14.5" hidden="false" customHeight="false" outlineLevel="0" collapsed="false">
      <c r="A13" s="14"/>
      <c r="C13" s="15"/>
      <c r="D13" s="15"/>
      <c r="E13" s="15"/>
      <c r="F13" s="16"/>
      <c r="G13" s="14"/>
    </row>
    <row r="14" customFormat="false" ht="22.5" hidden="false" customHeight="true" outlineLevel="0" collapsed="false">
      <c r="A14" s="8"/>
      <c r="B14" s="17" t="s">
        <v>16</v>
      </c>
      <c r="D14" s="18"/>
      <c r="E14" s="19"/>
      <c r="F14" s="18"/>
      <c r="G14" s="8"/>
      <c r="H14" s="6"/>
      <c r="I14" s="6"/>
    </row>
    <row r="15" customFormat="false" ht="14.25" hidden="false" customHeight="true" outlineLevel="0" collapsed="false">
      <c r="A15" s="8"/>
      <c r="B15" s="20" t="s">
        <v>17</v>
      </c>
      <c r="D15" s="18"/>
      <c r="E15" s="18"/>
      <c r="F15" s="18"/>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22.5" hidden="false" customHeight="true" outlineLevel="0" collapsed="false">
      <c r="A19" s="8"/>
      <c r="B19" s="20" t="s">
        <v>21</v>
      </c>
      <c r="D19" s="18"/>
      <c r="E19" s="19"/>
      <c r="F19" s="18"/>
      <c r="G19" s="8"/>
      <c r="H19" s="6"/>
      <c r="I19" s="6"/>
    </row>
    <row r="20" customFormat="false" ht="22.5" hidden="false" customHeight="true" outlineLevel="0" collapsed="false">
      <c r="A20" s="8"/>
      <c r="B20" s="17" t="s">
        <v>22</v>
      </c>
      <c r="C20" s="22"/>
      <c r="D20" s="18"/>
      <c r="E20" s="18"/>
      <c r="F20" s="18"/>
      <c r="G20" s="8"/>
      <c r="H20" s="6"/>
      <c r="I20" s="6"/>
    </row>
    <row r="21" customFormat="false" ht="72" hidden="false" customHeight="true" outlineLevel="0" collapsed="false">
      <c r="A21" s="8"/>
      <c r="B21" s="23" t="s">
        <v>23</v>
      </c>
      <c r="C21" s="23"/>
      <c r="D21" s="23"/>
      <c r="E21" s="23"/>
      <c r="F21" s="23"/>
      <c r="G21" s="8"/>
      <c r="H21" s="6"/>
      <c r="I21" s="6"/>
    </row>
    <row r="22" customFormat="false" ht="22.5" hidden="false" customHeight="true" outlineLevel="0" collapsed="false">
      <c r="A22" s="8"/>
      <c r="B22" s="17" t="s">
        <v>24</v>
      </c>
      <c r="C22" s="22"/>
      <c r="D22" s="18"/>
      <c r="E22" s="18"/>
      <c r="F22" s="18"/>
      <c r="G22" s="8"/>
      <c r="H22" s="6"/>
      <c r="I22" s="6"/>
    </row>
    <row r="23" customFormat="false" ht="63.75" hidden="false" customHeight="true" outlineLevel="0" collapsed="false">
      <c r="A23" s="8"/>
      <c r="B23" s="23" t="s">
        <v>25</v>
      </c>
      <c r="C23" s="23"/>
      <c r="D23" s="23"/>
      <c r="E23" s="23"/>
      <c r="F23" s="23"/>
      <c r="G23" s="8"/>
      <c r="H23" s="6"/>
      <c r="I23" s="6"/>
    </row>
    <row r="24" customFormat="false" ht="22.5" hidden="false" customHeight="true" outlineLevel="0" collapsed="false">
      <c r="A24" s="8"/>
      <c r="B24" s="17" t="s">
        <v>26</v>
      </c>
      <c r="C24" s="22"/>
      <c r="D24" s="18"/>
      <c r="E24" s="18"/>
      <c r="F24" s="18"/>
      <c r="G24" s="8"/>
      <c r="H24" s="6"/>
      <c r="I24" s="6"/>
    </row>
    <row r="25" customFormat="false" ht="33.75" hidden="false" customHeight="true" outlineLevel="0" collapsed="false">
      <c r="A25" s="8"/>
      <c r="B25" s="23" t="s">
        <v>27</v>
      </c>
      <c r="C25" s="23"/>
      <c r="D25" s="23"/>
      <c r="E25" s="23"/>
      <c r="F25" s="23"/>
      <c r="G25" s="8"/>
      <c r="H25" s="6"/>
      <c r="I25" s="6"/>
    </row>
    <row r="26" customFormat="false" ht="22.5" hidden="false" customHeight="true" outlineLevel="0" collapsed="false">
      <c r="A26" s="8"/>
      <c r="B26" s="17" t="s">
        <v>28</v>
      </c>
      <c r="C26" s="22"/>
      <c r="D26" s="18"/>
      <c r="E26" s="18"/>
      <c r="F26" s="18"/>
      <c r="G26" s="8"/>
      <c r="H26" s="6"/>
      <c r="I26" s="6"/>
    </row>
    <row r="27" customFormat="false" ht="56.25" hidden="false" customHeight="true" outlineLevel="0" collapsed="false">
      <c r="A27" s="8"/>
      <c r="B27" s="23" t="s">
        <v>29</v>
      </c>
      <c r="C27" s="23"/>
      <c r="D27" s="23"/>
      <c r="E27" s="23"/>
      <c r="F27" s="23"/>
      <c r="G27" s="8"/>
      <c r="H27" s="6"/>
      <c r="I27" s="6"/>
    </row>
    <row r="28" customFormat="false" ht="22.5" hidden="false" customHeight="true" outlineLevel="0" collapsed="false">
      <c r="A28" s="8"/>
      <c r="B28" s="17" t="s">
        <v>30</v>
      </c>
      <c r="C28" s="22"/>
      <c r="D28" s="18"/>
      <c r="E28" s="18"/>
      <c r="F28" s="18"/>
      <c r="G28" s="8"/>
      <c r="H28" s="6"/>
      <c r="I28" s="6"/>
      <c r="J28" s="23"/>
      <c r="K28" s="23"/>
      <c r="L28" s="23"/>
      <c r="M28" s="23"/>
      <c r="N28" s="23"/>
    </row>
    <row r="29" customFormat="false" ht="24" hidden="false" customHeight="true" outlineLevel="0" collapsed="false">
      <c r="A29" s="8"/>
      <c r="B29" s="21" t="s">
        <v>31</v>
      </c>
      <c r="C29" s="21"/>
      <c r="D29" s="21"/>
      <c r="E29" s="21"/>
      <c r="F29" s="21"/>
      <c r="G29" s="8"/>
      <c r="H29" s="6"/>
      <c r="I29" s="6"/>
    </row>
    <row r="30" customFormat="false" ht="22.5" hidden="false" customHeight="true" outlineLevel="0" collapsed="false">
      <c r="A30" s="8"/>
      <c r="B30" s="17" t="s">
        <v>32</v>
      </c>
      <c r="C30" s="22"/>
      <c r="D30" s="18"/>
      <c r="E30" s="18"/>
      <c r="F30" s="18"/>
      <c r="G30" s="8"/>
      <c r="H30" s="6"/>
      <c r="I30" s="6"/>
    </row>
    <row r="31" customFormat="false" ht="14.5" hidden="false" customHeight="false" outlineLevel="0" collapsed="false">
      <c r="A31" s="8"/>
      <c r="B31" s="20" t="s">
        <v>33</v>
      </c>
      <c r="D31" s="18"/>
      <c r="E31" s="19"/>
      <c r="F31" s="18"/>
      <c r="G31" s="8"/>
      <c r="H31" s="6"/>
      <c r="I31" s="6"/>
    </row>
    <row r="32" customFormat="false" ht="14.5" hidden="false" customHeight="false" outlineLevel="0" collapsed="false">
      <c r="A32" s="8"/>
      <c r="B32" s="20" t="s">
        <v>34</v>
      </c>
      <c r="D32" s="18"/>
      <c r="E32" s="19"/>
      <c r="F32" s="18"/>
      <c r="G32" s="8"/>
      <c r="H32" s="6"/>
      <c r="I32" s="6"/>
    </row>
    <row r="33" customFormat="false" ht="14.5" hidden="false" customHeight="false" outlineLevel="0" collapsed="false">
      <c r="A33" s="8"/>
      <c r="B33" s="8"/>
      <c r="C33" s="8"/>
      <c r="D33" s="8"/>
      <c r="E33" s="8"/>
      <c r="F33" s="8"/>
      <c r="G33" s="8"/>
      <c r="H33" s="6"/>
      <c r="I33" s="6"/>
    </row>
    <row r="34" customFormat="false" ht="36.75" hidden="false" customHeight="true" outlineLevel="0" collapsed="false">
      <c r="A34" s="24"/>
      <c r="B34" s="24"/>
      <c r="C34" s="24"/>
      <c r="D34" s="24"/>
      <c r="E34" s="24"/>
      <c r="F34" s="24"/>
      <c r="G34" s="24"/>
      <c r="H34" s="6"/>
      <c r="I34" s="6"/>
    </row>
    <row r="35" customFormat="false" ht="14.5" hidden="false" customHeight="false" outlineLevel="0" collapsed="false">
      <c r="A35" s="24"/>
      <c r="B35" s="24"/>
      <c r="C35" s="24"/>
      <c r="D35" s="24"/>
      <c r="E35" s="24"/>
      <c r="F35" s="24"/>
      <c r="G35" s="24"/>
      <c r="H35" s="6"/>
      <c r="I35" s="6"/>
    </row>
    <row r="36" s="26" customFormat="true" ht="14.5" hidden="false" customHeight="false" outlineLevel="0" collapsed="false">
      <c r="A36" s="25"/>
      <c r="B36" s="25"/>
      <c r="C36" s="25"/>
      <c r="D36" s="25"/>
      <c r="E36" s="25"/>
      <c r="F36" s="25"/>
      <c r="G36" s="25"/>
      <c r="H36" s="25"/>
      <c r="I36" s="25"/>
    </row>
    <row r="37" customFormat="false" ht="14.5" hidden="false" customHeight="false" outlineLevel="0" collapsed="false">
      <c r="A37" s="26"/>
      <c r="B37" s="25"/>
      <c r="C37" s="25"/>
      <c r="D37" s="25"/>
      <c r="E37" s="25"/>
      <c r="F37" s="25"/>
      <c r="G37" s="25"/>
      <c r="H37" s="6"/>
      <c r="I37" s="6"/>
    </row>
    <row r="38" customFormat="false" ht="14.5" hidden="false" customHeight="false" outlineLevel="0" collapsed="false">
      <c r="A38" s="6"/>
      <c r="B38" s="6"/>
      <c r="C38" s="6"/>
      <c r="D38" s="6"/>
      <c r="E38" s="6"/>
      <c r="F38" s="6"/>
      <c r="G38" s="6"/>
      <c r="H38" s="6"/>
    </row>
    <row r="39" customFormat="false" ht="14.5" hidden="false" customHeight="false" outlineLevel="0" collapsed="false">
      <c r="A39" s="6"/>
      <c r="B39" s="6"/>
      <c r="C39" s="6"/>
      <c r="D39" s="6"/>
      <c r="E39" s="6"/>
      <c r="F39" s="6"/>
      <c r="G39" s="6"/>
      <c r="H39" s="6"/>
    </row>
    <row r="40" customFormat="false" ht="14.5" hidden="false" customHeight="false" outlineLevel="0" collapsed="false">
      <c r="A40" s="6"/>
      <c r="B40" s="6"/>
      <c r="C40" s="6"/>
      <c r="D40" s="6"/>
      <c r="E40" s="6"/>
      <c r="F40" s="6"/>
      <c r="G40" s="6"/>
      <c r="H40" s="6"/>
    </row>
    <row r="41" customFormat="false" ht="14.5" hidden="false" customHeight="false" outlineLevel="0" collapsed="false">
      <c r="A41" s="6"/>
      <c r="B41" s="6"/>
      <c r="C41" s="6"/>
      <c r="D41" s="6"/>
      <c r="E41" s="6"/>
      <c r="F41" s="6"/>
      <c r="G41" s="6"/>
      <c r="H41" s="6"/>
    </row>
    <row r="42" customFormat="false" ht="14.5" hidden="false" customHeight="false" outlineLevel="0" collapsed="false">
      <c r="A42" s="6"/>
      <c r="G42" s="6"/>
      <c r="H42" s="6"/>
    </row>
  </sheetData>
  <sheetProtection sheet="true" password="dbad" selectLockedCells="true"/>
  <mergeCells count="9">
    <mergeCell ref="F4:F7"/>
    <mergeCell ref="F8:F12"/>
    <mergeCell ref="B17:F17"/>
    <mergeCell ref="B21:F21"/>
    <mergeCell ref="B23:F23"/>
    <mergeCell ref="B25:F25"/>
    <mergeCell ref="B27:F27"/>
    <mergeCell ref="J28:N28"/>
    <mergeCell ref="B29:F29"/>
  </mergeCells>
  <hyperlinks>
    <hyperlink ref="B4" location="'Step 1 - Milk Income'!A1" display="   -  Milk Income worksheet to enter monthly milksolids income and your monthly payout"/>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10.26"/>
    <col collapsed="false" customWidth="true" hidden="false" outlineLevel="0" max="8" min="8" style="0" width="4.17"/>
  </cols>
  <sheetData>
    <row r="1" customFormat="false" ht="48.75" hidden="false" customHeight="true" outlineLevel="0" collapsed="false">
      <c r="A1" s="1"/>
      <c r="B1" s="2" t="s">
        <v>242</v>
      </c>
      <c r="C1" s="3"/>
      <c r="D1" s="4"/>
      <c r="E1" s="4"/>
      <c r="F1" s="4"/>
      <c r="G1" s="4"/>
      <c r="H1" s="5"/>
    </row>
    <row r="2" customFormat="false" ht="14.5" hidden="false" customHeight="false" outlineLevel="0" collapsed="false">
      <c r="A2" s="8" t="s">
        <v>1</v>
      </c>
      <c r="B2" s="8"/>
      <c r="C2" s="8"/>
      <c r="D2" s="8"/>
      <c r="E2" s="8"/>
      <c r="F2" s="8"/>
      <c r="G2" s="8"/>
      <c r="H2" s="6"/>
    </row>
    <row r="3" customFormat="false" ht="14.5" hidden="false" customHeight="false" outlineLevel="0" collapsed="false">
      <c r="A3" s="8"/>
      <c r="B3" s="356" t="s">
        <v>243</v>
      </c>
      <c r="C3" s="9"/>
      <c r="D3" s="10"/>
      <c r="E3" s="10"/>
      <c r="F3" s="10"/>
      <c r="G3" s="10"/>
      <c r="H3" s="6"/>
    </row>
    <row r="4" customFormat="false" ht="14.5" hidden="false" customHeight="false" outlineLevel="0" collapsed="false">
      <c r="A4" s="8"/>
      <c r="B4" s="9"/>
      <c r="C4" s="9"/>
      <c r="D4" s="10"/>
      <c r="E4" s="10"/>
      <c r="F4" s="10"/>
      <c r="G4" s="10"/>
      <c r="H4" s="6"/>
    </row>
    <row r="5" customFormat="false" ht="15.5" hidden="false" customHeight="false" outlineLevel="0" collapsed="false">
      <c r="A5" s="8"/>
      <c r="B5" s="357" t="s">
        <v>244</v>
      </c>
      <c r="C5" s="10"/>
      <c r="D5" s="10"/>
      <c r="E5" s="10"/>
      <c r="F5" s="10"/>
      <c r="G5" s="10"/>
      <c r="H5" s="6"/>
    </row>
    <row r="6" customFormat="false" ht="14.5" hidden="false" customHeight="false" outlineLevel="0" collapsed="false">
      <c r="A6" s="8"/>
      <c r="B6" s="9" t="s">
        <v>245</v>
      </c>
      <c r="C6" s="10"/>
      <c r="D6" s="10"/>
      <c r="E6" s="10"/>
      <c r="F6" s="10"/>
      <c r="G6" s="10"/>
      <c r="H6" s="6"/>
    </row>
    <row r="7" customFormat="false" ht="15.5" hidden="false" customHeight="false" outlineLevel="0" collapsed="false">
      <c r="A7" s="8"/>
      <c r="B7" s="357" t="s">
        <v>246</v>
      </c>
      <c r="C7" s="10"/>
      <c r="D7" s="10"/>
      <c r="E7" s="10"/>
      <c r="F7" s="10"/>
      <c r="G7" s="10"/>
      <c r="H7" s="6"/>
    </row>
    <row r="8" customFormat="false" ht="15.5" hidden="false" customHeight="false" outlineLevel="0" collapsed="false">
      <c r="A8" s="8"/>
      <c r="B8" s="357" t="s">
        <v>247</v>
      </c>
      <c r="C8" s="10"/>
      <c r="D8" s="10"/>
      <c r="E8" s="10"/>
      <c r="F8" s="10"/>
      <c r="G8" s="10"/>
      <c r="H8" s="6"/>
    </row>
    <row r="9" customFormat="false" ht="15.5" hidden="false" customHeight="false" outlineLevel="0" collapsed="false">
      <c r="A9" s="8"/>
      <c r="B9" s="357" t="s">
        <v>248</v>
      </c>
      <c r="C9" s="10"/>
      <c r="D9" s="10"/>
      <c r="E9" s="10"/>
      <c r="F9" s="10"/>
      <c r="G9" s="10"/>
      <c r="H9" s="6"/>
    </row>
    <row r="10" customFormat="false" ht="15.5" hidden="false" customHeight="false" outlineLevel="0" collapsed="false">
      <c r="A10" s="8"/>
      <c r="B10" s="357" t="s">
        <v>249</v>
      </c>
      <c r="C10" s="10"/>
      <c r="D10" s="10"/>
      <c r="E10" s="10"/>
      <c r="F10" s="10"/>
      <c r="G10" s="10"/>
      <c r="H10" s="6"/>
    </row>
    <row r="11" customFormat="false" ht="15.5" hidden="false" customHeight="false" outlineLevel="0" collapsed="false">
      <c r="A11" s="8"/>
      <c r="B11" s="357" t="s">
        <v>250</v>
      </c>
      <c r="C11" s="10"/>
      <c r="D11" s="10"/>
      <c r="E11" s="10"/>
      <c r="F11" s="10"/>
      <c r="G11" s="10"/>
      <c r="H11" s="6"/>
    </row>
    <row r="12" customFormat="false" ht="15.5" hidden="false" customHeight="false" outlineLevel="0" collapsed="false">
      <c r="A12" s="8"/>
      <c r="B12" s="357" t="s">
        <v>251</v>
      </c>
      <c r="C12" s="10"/>
      <c r="D12" s="10"/>
      <c r="E12" s="10"/>
      <c r="F12" s="10"/>
      <c r="G12" s="10"/>
      <c r="H12" s="6"/>
    </row>
    <row r="13" customFormat="false" ht="14.5" hidden="false" customHeight="false" outlineLevel="0" collapsed="false">
      <c r="A13" s="8"/>
      <c r="B13" s="9" t="s">
        <v>252</v>
      </c>
      <c r="C13" s="10"/>
      <c r="D13" s="10"/>
      <c r="E13" s="10"/>
      <c r="F13" s="10"/>
      <c r="G13" s="10"/>
      <c r="H13" s="6"/>
    </row>
    <row r="14" customFormat="false" ht="15.5" hidden="false" customHeight="false" outlineLevel="0" collapsed="false">
      <c r="A14" s="8"/>
      <c r="B14" s="357" t="s">
        <v>253</v>
      </c>
      <c r="C14" s="10"/>
      <c r="D14" s="10"/>
      <c r="E14" s="10"/>
      <c r="F14" s="10"/>
      <c r="G14" s="10"/>
      <c r="H14" s="6"/>
    </row>
    <row r="15" customFormat="false" ht="15.5" hidden="false" customHeight="false" outlineLevel="0" collapsed="false">
      <c r="A15" s="8"/>
      <c r="B15" s="357" t="s">
        <v>254</v>
      </c>
      <c r="C15" s="10"/>
      <c r="D15" s="10"/>
      <c r="E15" s="10"/>
      <c r="F15" s="10"/>
      <c r="G15" s="10"/>
      <c r="H15" s="6"/>
    </row>
    <row r="16" customFormat="false" ht="15.5" hidden="false" customHeight="false" outlineLevel="0" collapsed="false">
      <c r="A16" s="8"/>
      <c r="B16" s="357" t="s">
        <v>255</v>
      </c>
      <c r="C16" s="10"/>
      <c r="D16" s="10"/>
      <c r="E16" s="10"/>
      <c r="F16" s="10"/>
      <c r="G16" s="10"/>
      <c r="H16" s="6"/>
    </row>
    <row r="17" customFormat="false" ht="15.5" hidden="false" customHeight="false" outlineLevel="0" collapsed="false">
      <c r="A17" s="8"/>
      <c r="B17" s="357" t="s">
        <v>256</v>
      </c>
      <c r="C17" s="10"/>
      <c r="D17" s="10"/>
      <c r="E17" s="10"/>
      <c r="F17" s="10"/>
      <c r="G17" s="10"/>
      <c r="H17" s="6"/>
    </row>
    <row r="18" customFormat="false" ht="15.5" hidden="false" customHeight="false" outlineLevel="0" collapsed="false">
      <c r="A18" s="8"/>
      <c r="B18" s="357" t="s">
        <v>257</v>
      </c>
      <c r="C18" s="10"/>
      <c r="D18" s="10"/>
      <c r="E18" s="10"/>
      <c r="F18" s="10"/>
      <c r="G18" s="10"/>
      <c r="H18" s="6"/>
    </row>
    <row r="19" customFormat="false" ht="15.5" hidden="false" customHeight="false" outlineLevel="0" collapsed="false">
      <c r="A19" s="8"/>
      <c r="B19" s="357" t="s">
        <v>258</v>
      </c>
      <c r="C19" s="10"/>
      <c r="D19" s="10"/>
      <c r="E19" s="10"/>
      <c r="F19" s="10"/>
      <c r="G19" s="10"/>
      <c r="H19" s="6"/>
    </row>
    <row r="20" customFormat="false" ht="15.5" hidden="false" customHeight="false" outlineLevel="0" collapsed="false">
      <c r="A20" s="8"/>
      <c r="B20" s="357" t="s">
        <v>259</v>
      </c>
      <c r="C20" s="10"/>
      <c r="D20" s="10"/>
      <c r="E20" s="10"/>
      <c r="F20" s="10"/>
      <c r="G20" s="10"/>
      <c r="H20" s="6"/>
    </row>
    <row r="21" customFormat="false" ht="15.5" hidden="false" customHeight="false" outlineLevel="0" collapsed="false">
      <c r="A21" s="8"/>
      <c r="B21" s="357" t="s">
        <v>260</v>
      </c>
      <c r="C21" s="10"/>
      <c r="D21" s="10"/>
      <c r="E21" s="10"/>
      <c r="F21" s="10"/>
      <c r="G21" s="10"/>
      <c r="H21" s="6"/>
    </row>
    <row r="22" customFormat="false" ht="15.5" hidden="false" customHeight="false" outlineLevel="0" collapsed="false">
      <c r="A22" s="8"/>
      <c r="B22" s="357" t="s">
        <v>261</v>
      </c>
      <c r="C22" s="10"/>
      <c r="D22" s="10"/>
      <c r="E22" s="10"/>
      <c r="F22" s="10"/>
      <c r="G22" s="10"/>
      <c r="H22" s="6"/>
    </row>
    <row r="23" customFormat="false" ht="14.5" hidden="false" customHeight="false" outlineLevel="0" collapsed="false">
      <c r="A23" s="8"/>
      <c r="B23" s="9" t="s">
        <v>262</v>
      </c>
      <c r="C23" s="10"/>
      <c r="D23" s="10"/>
      <c r="E23" s="10"/>
      <c r="F23" s="10"/>
      <c r="G23" s="10"/>
      <c r="H23" s="6"/>
    </row>
    <row r="24" customFormat="false" ht="15.5" hidden="false" customHeight="false" outlineLevel="0" collapsed="false">
      <c r="A24" s="8"/>
      <c r="B24" s="357" t="s">
        <v>263</v>
      </c>
      <c r="C24" s="10"/>
      <c r="D24" s="10"/>
      <c r="E24" s="10"/>
      <c r="F24" s="10"/>
      <c r="G24" s="10"/>
      <c r="H24" s="6"/>
    </row>
    <row r="25" customFormat="false" ht="15.5" hidden="false" customHeight="false" outlineLevel="0" collapsed="false">
      <c r="A25" s="8"/>
      <c r="B25" s="357" t="s">
        <v>264</v>
      </c>
      <c r="C25" s="10"/>
      <c r="D25" s="10"/>
      <c r="E25" s="10"/>
      <c r="F25" s="10"/>
      <c r="G25" s="10"/>
      <c r="H25" s="6"/>
    </row>
    <row r="26" customFormat="false" ht="14.5" hidden="false" customHeight="false" outlineLevel="0" collapsed="false">
      <c r="A26" s="8"/>
      <c r="B26" s="9" t="s">
        <v>265</v>
      </c>
      <c r="C26" s="10"/>
      <c r="D26" s="10"/>
      <c r="E26" s="10"/>
      <c r="F26" s="10"/>
      <c r="G26" s="10"/>
      <c r="H26" s="6"/>
    </row>
    <row r="27" customFormat="false" ht="15.5" hidden="false" customHeight="false" outlineLevel="0" collapsed="false">
      <c r="A27" s="8"/>
      <c r="B27" s="357" t="s">
        <v>266</v>
      </c>
      <c r="C27" s="10"/>
      <c r="D27" s="10"/>
      <c r="E27" s="10"/>
      <c r="F27" s="10"/>
      <c r="G27" s="10"/>
      <c r="H27" s="6"/>
    </row>
    <row r="28" customFormat="false" ht="15.5" hidden="false" customHeight="false" outlineLevel="0" collapsed="false">
      <c r="A28" s="8"/>
      <c r="B28" s="357" t="s">
        <v>267</v>
      </c>
      <c r="C28" s="10"/>
      <c r="D28" s="10"/>
      <c r="E28" s="10"/>
      <c r="F28" s="10"/>
      <c r="G28" s="10"/>
      <c r="H28" s="6"/>
    </row>
    <row r="29" customFormat="false" ht="14.5" hidden="false" customHeight="false" outlineLevel="0" collapsed="false">
      <c r="A29" s="8"/>
      <c r="B29" s="9" t="s">
        <v>268</v>
      </c>
      <c r="C29" s="10"/>
      <c r="D29" s="10"/>
      <c r="E29" s="10"/>
      <c r="F29" s="10"/>
      <c r="G29" s="10"/>
      <c r="H29" s="6"/>
    </row>
    <row r="30" customFormat="false" ht="15.5" hidden="false" customHeight="false" outlineLevel="0" collapsed="false">
      <c r="A30" s="8"/>
      <c r="B30" s="357" t="s">
        <v>269</v>
      </c>
      <c r="C30" s="10"/>
      <c r="D30" s="10"/>
      <c r="E30" s="10"/>
      <c r="F30" s="10"/>
      <c r="G30" s="10"/>
      <c r="H30" s="6"/>
    </row>
    <row r="31" customFormat="false" ht="15.5" hidden="false" customHeight="false" outlineLevel="0" collapsed="false">
      <c r="A31" s="8"/>
      <c r="B31" s="357" t="s">
        <v>270</v>
      </c>
      <c r="C31" s="358"/>
      <c r="D31" s="10"/>
      <c r="E31" s="10"/>
      <c r="F31" s="10"/>
      <c r="G31" s="10"/>
      <c r="H31" s="6"/>
    </row>
    <row r="32" customFormat="false" ht="14.5" hidden="false" customHeight="false" outlineLevel="0" collapsed="false">
      <c r="A32" s="8"/>
      <c r="B32" s="10"/>
      <c r="C32" s="359"/>
      <c r="D32" s="359"/>
      <c r="E32" s="359"/>
      <c r="F32" s="359"/>
      <c r="G32" s="10"/>
      <c r="H32" s="6"/>
    </row>
    <row r="33" customFormat="false" ht="14.5" hidden="false" customHeight="false" outlineLevel="0" collapsed="false">
      <c r="A33" s="8"/>
      <c r="B33" s="17"/>
      <c r="C33" s="8"/>
      <c r="D33" s="8"/>
      <c r="E33" s="8"/>
      <c r="F33" s="8"/>
      <c r="G33" s="8"/>
      <c r="H33" s="6"/>
    </row>
    <row r="34" customFormat="false" ht="14.5" hidden="false" customHeight="false" outlineLevel="0" collapsed="false">
      <c r="A34" s="1"/>
      <c r="B34" s="360" t="s">
        <v>271</v>
      </c>
      <c r="C34" s="1"/>
      <c r="D34" s="1"/>
      <c r="E34" s="1"/>
      <c r="F34" s="1"/>
      <c r="G34" s="1"/>
      <c r="H34" s="6"/>
    </row>
    <row r="35" customFormat="false" ht="14.5" hidden="false" customHeight="false" outlineLevel="0" collapsed="false">
      <c r="A35" s="8"/>
      <c r="B35" s="20"/>
      <c r="C35" s="20"/>
      <c r="D35" s="20"/>
      <c r="E35" s="20"/>
      <c r="F35" s="20"/>
      <c r="G35" s="8"/>
      <c r="H35" s="6"/>
    </row>
    <row r="36" customFormat="false" ht="14.5" hidden="false" customHeight="false" outlineLevel="0" collapsed="false">
      <c r="A36" s="8"/>
      <c r="B36" s="361" t="s">
        <v>272</v>
      </c>
      <c r="C36" s="20"/>
      <c r="D36" s="20"/>
      <c r="E36" s="20"/>
      <c r="F36" s="20"/>
      <c r="G36" s="8"/>
      <c r="H36" s="6"/>
    </row>
    <row r="37" customFormat="false" ht="14.5" hidden="false" customHeight="false" outlineLevel="0" collapsed="false">
      <c r="A37" s="8"/>
      <c r="B37" s="362" t="s">
        <v>273</v>
      </c>
      <c r="C37" s="362"/>
      <c r="D37" s="362"/>
      <c r="E37" s="362"/>
      <c r="F37" s="362"/>
      <c r="G37" s="8"/>
      <c r="H37" s="6"/>
    </row>
    <row r="38" customFormat="false" ht="14.5" hidden="false" customHeight="false" outlineLevel="0" collapsed="false">
      <c r="A38" s="8"/>
      <c r="B38" s="362"/>
      <c r="C38" s="362"/>
      <c r="D38" s="362"/>
      <c r="E38" s="362"/>
      <c r="F38" s="362"/>
      <c r="G38" s="8"/>
      <c r="H38" s="6"/>
    </row>
    <row r="39" customFormat="false" ht="14.5" hidden="false" customHeight="false" outlineLevel="0" collapsed="false">
      <c r="A39" s="8"/>
      <c r="B39" s="362"/>
      <c r="C39" s="362"/>
      <c r="D39" s="362"/>
      <c r="E39" s="362"/>
      <c r="F39" s="362"/>
      <c r="G39" s="8"/>
      <c r="H39" s="6"/>
    </row>
    <row r="40" customFormat="false" ht="14.5" hidden="false" customHeight="false" outlineLevel="0" collapsed="false">
      <c r="A40" s="8"/>
      <c r="B40" s="362"/>
      <c r="C40" s="362"/>
      <c r="D40" s="362"/>
      <c r="E40" s="362"/>
      <c r="F40" s="362"/>
      <c r="G40" s="8"/>
      <c r="H40" s="6"/>
    </row>
    <row r="41" customFormat="false" ht="14.5" hidden="false" customHeight="false" outlineLevel="0" collapsed="false">
      <c r="A41" s="8"/>
      <c r="B41" s="362"/>
      <c r="C41" s="362"/>
      <c r="D41" s="362"/>
      <c r="E41" s="362"/>
      <c r="F41" s="362"/>
      <c r="G41" s="8"/>
      <c r="H41" s="6"/>
    </row>
    <row r="42" customFormat="false" ht="14.5" hidden="false" customHeight="false" outlineLevel="0" collapsed="false">
      <c r="A42" s="8"/>
      <c r="B42" s="362"/>
      <c r="C42" s="362"/>
      <c r="D42" s="362"/>
      <c r="E42" s="362"/>
      <c r="F42" s="362"/>
      <c r="G42" s="8"/>
      <c r="H42" s="6"/>
    </row>
    <row r="43" customFormat="false" ht="14.5" hidden="false" customHeight="false" outlineLevel="0" collapsed="false">
      <c r="A43" s="8"/>
      <c r="B43" s="362"/>
      <c r="C43" s="362"/>
      <c r="D43" s="362"/>
      <c r="E43" s="362"/>
      <c r="F43" s="362"/>
      <c r="G43" s="8"/>
      <c r="H43" s="6"/>
    </row>
    <row r="44" customFormat="false" ht="14.5" hidden="false" customHeight="false" outlineLevel="0" collapsed="false">
      <c r="A44" s="8"/>
      <c r="B44" s="362"/>
      <c r="C44" s="362"/>
      <c r="D44" s="362"/>
      <c r="E44" s="362"/>
      <c r="F44" s="362"/>
      <c r="G44" s="8"/>
      <c r="H44" s="6"/>
    </row>
    <row r="45" customFormat="false" ht="14.5" hidden="false" customHeight="false" outlineLevel="0" collapsed="false">
      <c r="A45" s="8"/>
      <c r="B45" s="17"/>
      <c r="C45" s="22"/>
      <c r="D45" s="18"/>
      <c r="E45" s="18"/>
      <c r="F45" s="18"/>
      <c r="G45" s="8"/>
      <c r="H45" s="6"/>
    </row>
    <row r="46" customFormat="false" ht="14.5" hidden="false" customHeight="false" outlineLevel="0" collapsed="false">
      <c r="A46" s="8"/>
      <c r="B46" s="17"/>
      <c r="C46" s="22"/>
      <c r="D46" s="18"/>
      <c r="E46" s="18"/>
      <c r="F46" s="18"/>
      <c r="G46" s="8"/>
      <c r="H46" s="6"/>
    </row>
    <row r="47" customFormat="false" ht="14.5" hidden="false" customHeight="false" outlineLevel="0" collapsed="false">
      <c r="A47" s="8"/>
      <c r="B47" s="17"/>
      <c r="C47" s="22"/>
      <c r="D47" s="18"/>
      <c r="E47" s="18"/>
      <c r="F47" s="18"/>
      <c r="G47" s="8"/>
      <c r="H47" s="6"/>
    </row>
    <row r="48" customFormat="false" ht="14.5" hidden="false" customHeight="false" outlineLevel="0" collapsed="false">
      <c r="A48" s="8"/>
      <c r="B48" s="17"/>
      <c r="C48" s="22"/>
      <c r="D48" s="18"/>
      <c r="E48" s="18"/>
      <c r="F48" s="18"/>
      <c r="G48" s="8"/>
      <c r="H48" s="6"/>
    </row>
    <row r="49" customFormat="false" ht="14.5" hidden="false" customHeight="false" outlineLevel="0" collapsed="false">
      <c r="A49" s="8"/>
      <c r="B49" s="17"/>
      <c r="C49" s="22"/>
      <c r="D49" s="18"/>
      <c r="E49" s="18"/>
      <c r="F49" s="18"/>
      <c r="G49" s="8"/>
      <c r="H49" s="6"/>
    </row>
    <row r="50" customFormat="false" ht="14.5" hidden="false" customHeight="false" outlineLevel="0" collapsed="false">
      <c r="A50" s="8"/>
      <c r="B50" s="361" t="s">
        <v>274</v>
      </c>
      <c r="C50" s="22"/>
      <c r="D50" s="18"/>
      <c r="E50" s="18"/>
      <c r="F50" s="18"/>
      <c r="G50" s="8"/>
      <c r="H50" s="6"/>
    </row>
    <row r="51" customFormat="false" ht="15" hidden="false" customHeight="true" outlineLevel="0" collapsed="false">
      <c r="A51" s="8"/>
      <c r="B51" s="363" t="s">
        <v>275</v>
      </c>
      <c r="C51" s="363"/>
      <c r="D51" s="363"/>
      <c r="E51" s="363"/>
      <c r="F51" s="363"/>
      <c r="G51" s="363"/>
      <c r="H51" s="6"/>
    </row>
    <row r="52" customFormat="false" ht="14.5" hidden="false" customHeight="false" outlineLevel="0" collapsed="false">
      <c r="A52" s="8"/>
      <c r="B52" s="363"/>
      <c r="C52" s="363"/>
      <c r="D52" s="363"/>
      <c r="E52" s="363"/>
      <c r="F52" s="363"/>
      <c r="G52" s="363"/>
      <c r="H52" s="6"/>
    </row>
    <row r="53" customFormat="false" ht="14.5" hidden="false" customHeight="false" outlineLevel="0" collapsed="false">
      <c r="A53" s="8"/>
      <c r="B53" s="17"/>
      <c r="C53" s="22"/>
      <c r="D53" s="18"/>
      <c r="E53" s="18"/>
      <c r="F53" s="18"/>
      <c r="G53" s="8"/>
      <c r="H53" s="6"/>
    </row>
    <row r="54" customFormat="false" ht="14.5" hidden="false" customHeight="false" outlineLevel="0" collapsed="false">
      <c r="A54" s="8"/>
      <c r="B54" s="17"/>
      <c r="C54" s="22"/>
      <c r="D54" s="18"/>
      <c r="E54" s="18"/>
      <c r="F54" s="18"/>
      <c r="G54" s="8"/>
      <c r="H54" s="6"/>
    </row>
    <row r="55" customFormat="false" ht="14.5" hidden="false" customHeight="false" outlineLevel="0" collapsed="false">
      <c r="A55" s="8"/>
      <c r="B55" s="17"/>
      <c r="C55" s="22"/>
      <c r="D55" s="18"/>
      <c r="E55" s="18"/>
      <c r="F55" s="18"/>
      <c r="G55" s="8"/>
      <c r="H55" s="6"/>
    </row>
    <row r="56" customFormat="false" ht="14.5" hidden="false" customHeight="false" outlineLevel="0" collapsed="false">
      <c r="A56" s="8"/>
      <c r="B56" s="17"/>
      <c r="C56" s="22"/>
      <c r="D56" s="18"/>
      <c r="E56" s="18"/>
      <c r="F56" s="18"/>
      <c r="G56" s="8"/>
      <c r="H56" s="6"/>
    </row>
    <row r="57" customFormat="false" ht="14.5" hidden="false" customHeight="false" outlineLevel="0" collapsed="false">
      <c r="A57" s="8"/>
      <c r="B57" s="362" t="s">
        <v>276</v>
      </c>
      <c r="C57" s="22"/>
      <c r="D57" s="18"/>
      <c r="E57" s="18"/>
      <c r="F57" s="18"/>
      <c r="G57" s="8"/>
      <c r="H57" s="6"/>
    </row>
    <row r="58" customFormat="false" ht="14.5" hidden="false" customHeight="false" outlineLevel="0" collapsed="false">
      <c r="A58" s="8"/>
      <c r="B58" s="364" t="s">
        <v>277</v>
      </c>
      <c r="C58" s="22"/>
      <c r="D58" s="18"/>
      <c r="E58" s="18"/>
      <c r="F58" s="18"/>
      <c r="G58" s="8"/>
      <c r="H58" s="6"/>
    </row>
    <row r="59" customFormat="false" ht="14.5" hidden="false" customHeight="false" outlineLevel="0" collapsed="false">
      <c r="A59" s="8"/>
      <c r="B59" s="362" t="s">
        <v>278</v>
      </c>
      <c r="C59" s="22"/>
      <c r="D59" s="18"/>
      <c r="E59" s="18"/>
      <c r="F59" s="18"/>
      <c r="G59" s="8"/>
      <c r="H59" s="6"/>
    </row>
    <row r="60" customFormat="false" ht="14.5" hidden="false" customHeight="false" outlineLevel="0" collapsed="false">
      <c r="A60" s="8"/>
      <c r="B60" s="17"/>
      <c r="C60" s="22"/>
      <c r="D60" s="18"/>
      <c r="E60" s="18"/>
      <c r="F60" s="18"/>
      <c r="G60" s="8"/>
      <c r="H60" s="6"/>
    </row>
    <row r="61" customFormat="false" ht="14.5" hidden="false" customHeight="false" outlineLevel="0" collapsed="false">
      <c r="A61" s="8"/>
      <c r="B61" s="17"/>
      <c r="C61" s="22"/>
      <c r="D61" s="18"/>
      <c r="E61" s="18"/>
      <c r="F61" s="18"/>
      <c r="G61" s="8"/>
      <c r="H61" s="6"/>
    </row>
    <row r="62" customFormat="false" ht="14.5" hidden="false" customHeight="false" outlineLevel="0" collapsed="false">
      <c r="A62" s="8"/>
      <c r="B62" s="17"/>
      <c r="C62" s="22"/>
      <c r="D62" s="18"/>
      <c r="E62" s="18"/>
      <c r="F62" s="18"/>
      <c r="G62" s="8"/>
      <c r="H62" s="6"/>
    </row>
    <row r="63" customFormat="false" ht="14.5" hidden="false" customHeight="false" outlineLevel="0" collapsed="false">
      <c r="A63" s="8"/>
      <c r="B63" s="17"/>
      <c r="C63" s="22"/>
      <c r="D63" s="18"/>
      <c r="E63" s="18"/>
      <c r="F63" s="18"/>
      <c r="G63" s="8"/>
      <c r="H63" s="6"/>
    </row>
    <row r="64" customFormat="false" ht="14.5" hidden="false" customHeight="false" outlineLevel="0" collapsed="false">
      <c r="A64" s="8"/>
      <c r="B64" s="17"/>
      <c r="C64" s="22"/>
      <c r="D64" s="18"/>
      <c r="E64" s="18"/>
      <c r="F64" s="18"/>
      <c r="G64" s="8"/>
      <c r="H64" s="6"/>
    </row>
    <row r="65" customFormat="false" ht="14.5" hidden="false" customHeight="false" outlineLevel="0" collapsed="false">
      <c r="A65" s="8"/>
      <c r="B65" s="17"/>
      <c r="C65" s="22"/>
      <c r="D65" s="18"/>
      <c r="E65" s="18"/>
      <c r="F65" s="18"/>
      <c r="G65" s="8"/>
      <c r="H65" s="6"/>
    </row>
    <row r="66" customFormat="false" ht="14.5" hidden="false" customHeight="false" outlineLevel="0" collapsed="false">
      <c r="A66" s="8"/>
      <c r="B66" s="17"/>
      <c r="C66" s="22"/>
      <c r="D66" s="18"/>
      <c r="E66" s="18"/>
      <c r="F66" s="18"/>
      <c r="G66" s="8"/>
      <c r="H66" s="6"/>
    </row>
    <row r="67" customFormat="false" ht="14.5" hidden="false" customHeight="false" outlineLevel="0" collapsed="false">
      <c r="A67" s="8"/>
      <c r="B67" s="17"/>
      <c r="C67" s="22"/>
      <c r="D67" s="18"/>
      <c r="E67" s="18"/>
      <c r="F67" s="18"/>
      <c r="G67" s="8"/>
      <c r="H67" s="6"/>
    </row>
    <row r="68" customFormat="false" ht="14.5" hidden="false" customHeight="false" outlineLevel="0" collapsed="false">
      <c r="A68" s="8"/>
      <c r="B68" s="17"/>
      <c r="C68" s="22"/>
      <c r="D68" s="18"/>
      <c r="E68" s="18"/>
      <c r="F68" s="18"/>
      <c r="G68" s="8"/>
      <c r="H68" s="6"/>
    </row>
    <row r="69" customFormat="false" ht="14.5" hidden="false" customHeight="false" outlineLevel="0" collapsed="false">
      <c r="A69" s="8"/>
      <c r="B69" s="17"/>
      <c r="C69" s="22"/>
      <c r="D69" s="18"/>
      <c r="E69" s="18"/>
      <c r="F69" s="18"/>
      <c r="G69" s="8"/>
      <c r="H69" s="6"/>
    </row>
    <row r="70" customFormat="false" ht="14.5" hidden="false" customHeight="false" outlineLevel="0" collapsed="false">
      <c r="A70" s="8"/>
      <c r="B70" s="17"/>
      <c r="C70" s="22"/>
      <c r="D70" s="18"/>
      <c r="E70" s="18"/>
      <c r="F70" s="18"/>
      <c r="G70" s="8"/>
      <c r="H70" s="6"/>
    </row>
    <row r="71" customFormat="false" ht="14.5" hidden="false" customHeight="false" outlineLevel="0" collapsed="false">
      <c r="A71" s="8"/>
      <c r="B71" s="17"/>
      <c r="C71" s="22"/>
      <c r="D71" s="18"/>
      <c r="E71" s="18"/>
      <c r="F71" s="18"/>
      <c r="G71" s="8"/>
      <c r="H71" s="6"/>
    </row>
    <row r="72" customFormat="false" ht="14.5" hidden="false" customHeight="false" outlineLevel="0" collapsed="false">
      <c r="A72" s="8"/>
      <c r="B72" s="17"/>
      <c r="C72" s="22"/>
      <c r="D72" s="18"/>
      <c r="E72" s="18"/>
      <c r="F72" s="18"/>
      <c r="G72" s="8"/>
      <c r="H72" s="6"/>
    </row>
    <row r="73" customFormat="false" ht="14.5" hidden="false" customHeight="false" outlineLevel="0" collapsed="false">
      <c r="A73" s="8"/>
      <c r="B73" s="361" t="s">
        <v>279</v>
      </c>
      <c r="C73" s="22"/>
      <c r="D73" s="18"/>
      <c r="E73" s="18"/>
      <c r="F73" s="18"/>
      <c r="G73" s="8"/>
      <c r="H73" s="6"/>
    </row>
    <row r="74" customFormat="false" ht="15" hidden="false" customHeight="true" outlineLevel="0" collapsed="false">
      <c r="A74" s="8"/>
      <c r="B74" s="363" t="s">
        <v>280</v>
      </c>
      <c r="C74" s="363"/>
      <c r="D74" s="363"/>
      <c r="E74" s="363"/>
      <c r="F74" s="363"/>
      <c r="G74" s="8"/>
      <c r="H74" s="6"/>
    </row>
    <row r="75" customFormat="false" ht="14.5" hidden="false" customHeight="false" outlineLevel="0" collapsed="false">
      <c r="A75" s="8"/>
      <c r="B75" s="363"/>
      <c r="C75" s="363"/>
      <c r="D75" s="363"/>
      <c r="E75" s="363"/>
      <c r="F75" s="363"/>
      <c r="G75" s="8"/>
      <c r="H75" s="6"/>
    </row>
    <row r="76" customFormat="false" ht="14.5" hidden="false" customHeight="false" outlineLevel="0" collapsed="false">
      <c r="A76" s="8"/>
      <c r="B76" s="17"/>
      <c r="C76" s="22"/>
      <c r="D76" s="18"/>
      <c r="E76" s="18"/>
      <c r="F76" s="18"/>
      <c r="G76" s="8"/>
      <c r="H76" s="6"/>
    </row>
    <row r="77" customFormat="false" ht="14.5" hidden="false" customHeight="false" outlineLevel="0" collapsed="false">
      <c r="A77" s="8"/>
      <c r="B77" s="17"/>
      <c r="C77" s="22"/>
      <c r="D77" s="18"/>
      <c r="E77" s="18"/>
      <c r="F77" s="18"/>
      <c r="G77" s="8"/>
      <c r="H77" s="6"/>
    </row>
    <row r="78" customFormat="false" ht="14.5" hidden="false" customHeight="false" outlineLevel="0" collapsed="false">
      <c r="A78" s="8"/>
      <c r="B78" s="17"/>
      <c r="C78" s="22"/>
      <c r="D78" s="18"/>
      <c r="E78" s="18"/>
      <c r="F78" s="18"/>
      <c r="G78" s="8"/>
      <c r="H78" s="6"/>
    </row>
    <row r="79" customFormat="false" ht="14.5" hidden="false" customHeight="false" outlineLevel="0" collapsed="false">
      <c r="A79" s="8"/>
      <c r="B79" s="17"/>
      <c r="C79" s="22"/>
      <c r="D79" s="18"/>
      <c r="E79" s="18"/>
      <c r="F79" s="18"/>
      <c r="G79" s="8"/>
      <c r="H79" s="6"/>
    </row>
    <row r="80" customFormat="false" ht="14.5" hidden="false" customHeight="false" outlineLevel="0" collapsed="false">
      <c r="A80" s="8"/>
      <c r="B80" s="361" t="s">
        <v>281</v>
      </c>
      <c r="C80" s="22"/>
      <c r="D80" s="18"/>
      <c r="E80" s="18"/>
      <c r="F80" s="18"/>
      <c r="G80" s="8"/>
      <c r="H80" s="6"/>
    </row>
    <row r="81" customFormat="false" ht="14.5" hidden="false" customHeight="false" outlineLevel="0" collapsed="false">
      <c r="A81" s="8"/>
      <c r="B81" s="17"/>
      <c r="C81" s="22"/>
      <c r="D81" s="18"/>
      <c r="E81" s="18"/>
      <c r="F81" s="18"/>
      <c r="G81" s="8"/>
      <c r="H81" s="6"/>
    </row>
    <row r="82" customFormat="false" ht="14.5" hidden="false" customHeight="false" outlineLevel="0" collapsed="false">
      <c r="A82" s="1"/>
      <c r="B82" s="360" t="s">
        <v>282</v>
      </c>
      <c r="C82" s="365"/>
      <c r="D82" s="366"/>
      <c r="E82" s="366"/>
      <c r="F82" s="366"/>
      <c r="G82" s="1"/>
      <c r="H82" s="6"/>
    </row>
    <row r="83" customFormat="false" ht="14.5" hidden="false" customHeight="false" outlineLevel="0" collapsed="false">
      <c r="A83" s="8"/>
      <c r="B83" s="362"/>
      <c r="C83" s="22"/>
      <c r="D83" s="18"/>
      <c r="E83" s="18"/>
      <c r="F83" s="18"/>
      <c r="G83" s="8"/>
      <c r="H83" s="6"/>
    </row>
    <row r="84" customFormat="false" ht="14.5" hidden="false" customHeight="false" outlineLevel="0" collapsed="false">
      <c r="A84" s="8"/>
      <c r="B84" s="361" t="s">
        <v>272</v>
      </c>
      <c r="C84" s="22"/>
      <c r="D84" s="18"/>
      <c r="E84" s="18"/>
      <c r="F84" s="18"/>
      <c r="G84" s="8"/>
      <c r="H84" s="6"/>
    </row>
    <row r="85" customFormat="false" ht="14.5" hidden="false" customHeight="false" outlineLevel="0" collapsed="false">
      <c r="A85" s="8"/>
      <c r="B85" s="367" t="s">
        <v>273</v>
      </c>
      <c r="C85" s="22"/>
      <c r="D85" s="18"/>
      <c r="E85" s="18"/>
      <c r="F85" s="18"/>
      <c r="G85" s="8"/>
      <c r="H85" s="6"/>
    </row>
    <row r="86" customFormat="false" ht="14.5" hidden="false" customHeight="false" outlineLevel="0" collapsed="false">
      <c r="A86" s="8"/>
      <c r="B86" s="17"/>
      <c r="C86" s="22"/>
      <c r="D86" s="18"/>
      <c r="E86" s="18"/>
      <c r="F86" s="18"/>
      <c r="G86" s="8"/>
      <c r="H86" s="6"/>
    </row>
    <row r="87" customFormat="false" ht="14.5" hidden="false" customHeight="false" outlineLevel="0" collapsed="false">
      <c r="A87" s="8"/>
      <c r="B87" s="17"/>
      <c r="C87" s="22"/>
      <c r="D87" s="18"/>
      <c r="E87" s="18"/>
      <c r="F87" s="18"/>
      <c r="G87" s="8"/>
      <c r="H87" s="6"/>
    </row>
    <row r="88" customFormat="false" ht="14.5" hidden="false" customHeight="false" outlineLevel="0" collapsed="false">
      <c r="A88" s="8"/>
      <c r="B88" s="17"/>
      <c r="C88" s="22"/>
      <c r="D88" s="18"/>
      <c r="E88" s="18"/>
      <c r="F88" s="18"/>
      <c r="G88" s="8"/>
      <c r="H88" s="6"/>
    </row>
    <row r="89" customFormat="false" ht="14.5" hidden="false" customHeight="false" outlineLevel="0" collapsed="false">
      <c r="A89" s="8"/>
      <c r="B89" s="17"/>
      <c r="C89" s="22"/>
      <c r="D89" s="18"/>
      <c r="E89" s="18"/>
      <c r="F89" s="18"/>
      <c r="G89" s="8"/>
      <c r="H89" s="6"/>
    </row>
    <row r="90" customFormat="false" ht="14.5" hidden="false" customHeight="false" outlineLevel="0" collapsed="false">
      <c r="A90" s="8"/>
      <c r="B90" s="17"/>
      <c r="C90" s="22"/>
      <c r="D90" s="18"/>
      <c r="E90" s="18"/>
      <c r="F90" s="18"/>
      <c r="G90" s="8"/>
      <c r="H90" s="6"/>
    </row>
    <row r="91" customFormat="false" ht="14.5" hidden="false" customHeight="false" outlineLevel="0" collapsed="false">
      <c r="A91" s="8"/>
      <c r="B91" s="17"/>
      <c r="C91" s="22"/>
      <c r="D91" s="18"/>
      <c r="E91" s="18"/>
      <c r="F91" s="18"/>
      <c r="G91" s="8"/>
      <c r="H91" s="6"/>
    </row>
    <row r="92" customFormat="false" ht="14.5" hidden="false" customHeight="false" outlineLevel="0" collapsed="false">
      <c r="A92" s="8"/>
      <c r="B92" s="17"/>
      <c r="C92" s="22"/>
      <c r="D92" s="18"/>
      <c r="E92" s="18"/>
      <c r="F92" s="18"/>
      <c r="G92" s="8"/>
      <c r="H92" s="6"/>
    </row>
    <row r="93" customFormat="false" ht="14.5" hidden="false" customHeight="false" outlineLevel="0" collapsed="false">
      <c r="A93" s="8"/>
      <c r="B93" s="17"/>
      <c r="C93" s="22"/>
      <c r="D93" s="18"/>
      <c r="E93" s="18"/>
      <c r="F93" s="18"/>
      <c r="G93" s="8"/>
      <c r="H93" s="6"/>
    </row>
    <row r="94" customFormat="false" ht="14.5" hidden="false" customHeight="false" outlineLevel="0" collapsed="false">
      <c r="A94" s="8"/>
      <c r="B94" s="17"/>
      <c r="C94" s="22"/>
      <c r="D94" s="18"/>
      <c r="E94" s="18"/>
      <c r="F94" s="18"/>
      <c r="G94" s="8"/>
      <c r="H94" s="6"/>
    </row>
    <row r="95" customFormat="false" ht="14.5" hidden="false" customHeight="false" outlineLevel="0" collapsed="false">
      <c r="A95" s="8"/>
      <c r="B95" s="17"/>
      <c r="C95" s="22"/>
      <c r="D95" s="18"/>
      <c r="E95" s="18"/>
      <c r="F95" s="18"/>
      <c r="G95" s="8"/>
      <c r="H95" s="6"/>
    </row>
    <row r="96" customFormat="false" ht="14.5" hidden="false" customHeight="false" outlineLevel="0" collapsed="false">
      <c r="A96" s="8"/>
      <c r="B96" s="361" t="s">
        <v>274</v>
      </c>
      <c r="C96" s="22"/>
      <c r="D96" s="18"/>
      <c r="E96" s="18"/>
      <c r="F96" s="18"/>
      <c r="G96" s="8"/>
      <c r="H96" s="6"/>
    </row>
    <row r="97" customFormat="false" ht="14.5" hidden="false" customHeight="true" outlineLevel="0" collapsed="false">
      <c r="A97" s="8"/>
      <c r="B97" s="368" t="s">
        <v>283</v>
      </c>
      <c r="C97" s="368"/>
      <c r="D97" s="368"/>
      <c r="E97" s="368"/>
      <c r="F97" s="368"/>
      <c r="G97" s="368"/>
      <c r="H97" s="6"/>
    </row>
    <row r="98" customFormat="false" ht="14.5" hidden="false" customHeight="false" outlineLevel="0" collapsed="false">
      <c r="A98" s="8"/>
      <c r="B98" s="368"/>
      <c r="C98" s="368"/>
      <c r="D98" s="368"/>
      <c r="E98" s="368"/>
      <c r="F98" s="368"/>
      <c r="G98" s="368"/>
      <c r="H98" s="6"/>
    </row>
    <row r="99" customFormat="false" ht="14.5" hidden="false" customHeight="false" outlineLevel="0" collapsed="false">
      <c r="A99" s="8"/>
      <c r="B99" s="17"/>
      <c r="C99" s="22"/>
      <c r="D99" s="18"/>
      <c r="E99" s="18"/>
      <c r="F99" s="18"/>
      <c r="G99" s="8"/>
      <c r="H99" s="6"/>
    </row>
    <row r="100" customFormat="false" ht="14.5" hidden="false" customHeight="false" outlineLevel="0" collapsed="false">
      <c r="A100" s="8"/>
      <c r="B100" s="17"/>
      <c r="C100" s="22"/>
      <c r="D100" s="18"/>
      <c r="E100" s="18"/>
      <c r="F100" s="18"/>
      <c r="G100" s="8"/>
      <c r="H100" s="6"/>
    </row>
    <row r="101" customFormat="false" ht="14.5" hidden="false" customHeight="false" outlineLevel="0" collapsed="false">
      <c r="A101" s="8"/>
      <c r="B101" s="17"/>
      <c r="C101" s="22"/>
      <c r="D101" s="18"/>
      <c r="E101" s="18"/>
      <c r="F101" s="18"/>
      <c r="G101" s="8"/>
      <c r="H101" s="6"/>
    </row>
    <row r="102" customFormat="false" ht="14.5" hidden="false" customHeight="false" outlineLevel="0" collapsed="false">
      <c r="A102" s="8"/>
      <c r="B102" s="17"/>
      <c r="C102" s="22"/>
      <c r="D102" s="18"/>
      <c r="E102" s="18"/>
      <c r="F102" s="18"/>
      <c r="G102" s="8"/>
      <c r="H102" s="6"/>
    </row>
    <row r="103" customFormat="false" ht="15" hidden="false" customHeight="true" outlineLevel="0" collapsed="false">
      <c r="A103" s="8"/>
      <c r="B103" s="369" t="s">
        <v>284</v>
      </c>
      <c r="C103" s="22"/>
      <c r="D103" s="18"/>
      <c r="E103" s="18"/>
      <c r="F103" s="18"/>
      <c r="G103" s="8"/>
      <c r="H103" s="6"/>
    </row>
    <row r="104" customFormat="false" ht="14.5" hidden="false" customHeight="false" outlineLevel="0" collapsed="false">
      <c r="A104" s="8"/>
      <c r="B104" s="369" t="s">
        <v>285</v>
      </c>
      <c r="C104" s="22"/>
      <c r="D104" s="18"/>
      <c r="E104" s="18"/>
      <c r="F104" s="18"/>
      <c r="G104" s="8"/>
      <c r="H104" s="6"/>
    </row>
    <row r="105" customFormat="false" ht="14.5" hidden="false" customHeight="true" outlineLevel="0" collapsed="false">
      <c r="A105" s="8"/>
      <c r="B105" s="370" t="s">
        <v>286</v>
      </c>
      <c r="C105" s="370"/>
      <c r="D105" s="370"/>
      <c r="E105" s="370"/>
      <c r="F105" s="370"/>
      <c r="G105" s="370"/>
      <c r="H105" s="6"/>
    </row>
    <row r="106" customFormat="false" ht="14.5" hidden="false" customHeight="false" outlineLevel="0" collapsed="false">
      <c r="A106" s="8"/>
      <c r="B106" s="370"/>
      <c r="C106" s="370"/>
      <c r="D106" s="370"/>
      <c r="E106" s="370"/>
      <c r="F106" s="370"/>
      <c r="G106" s="370"/>
      <c r="H106" s="6"/>
    </row>
    <row r="107" customFormat="false" ht="14.5" hidden="false" customHeight="false" outlineLevel="0" collapsed="false">
      <c r="A107" s="8"/>
      <c r="B107" s="17"/>
      <c r="C107" s="22"/>
      <c r="D107" s="18"/>
      <c r="E107" s="18"/>
      <c r="F107" s="18"/>
      <c r="G107" s="8"/>
      <c r="H107" s="6"/>
    </row>
    <row r="108" customFormat="false" ht="14.5" hidden="false" customHeight="false" outlineLevel="0" collapsed="false">
      <c r="A108" s="8"/>
      <c r="B108" s="17"/>
      <c r="C108" s="22"/>
      <c r="D108" s="18"/>
      <c r="E108" s="18"/>
      <c r="F108" s="18"/>
      <c r="G108" s="8"/>
      <c r="H108" s="6"/>
    </row>
    <row r="109" customFormat="false" ht="14.5" hidden="false" customHeight="false" outlineLevel="0" collapsed="false">
      <c r="A109" s="8"/>
      <c r="B109" s="17"/>
      <c r="C109" s="22"/>
      <c r="D109" s="18"/>
      <c r="E109" s="18"/>
      <c r="F109" s="18"/>
      <c r="G109" s="8"/>
      <c r="H109" s="6"/>
    </row>
    <row r="110" customFormat="false" ht="14.5" hidden="false" customHeight="false" outlineLevel="0" collapsed="false">
      <c r="A110" s="8"/>
      <c r="B110" s="17"/>
      <c r="C110" s="22"/>
      <c r="D110" s="18"/>
      <c r="E110" s="18"/>
      <c r="F110" s="18"/>
      <c r="G110" s="8"/>
      <c r="H110" s="6"/>
    </row>
    <row r="111" customFormat="false" ht="14.5" hidden="false" customHeight="false" outlineLevel="0" collapsed="false">
      <c r="A111" s="8"/>
      <c r="B111" s="17"/>
      <c r="C111" s="22"/>
      <c r="D111" s="18"/>
      <c r="E111" s="18"/>
      <c r="F111" s="18"/>
      <c r="G111" s="8"/>
      <c r="H111" s="6"/>
    </row>
    <row r="112" customFormat="false" ht="14.5" hidden="false" customHeight="false" outlineLevel="0" collapsed="false">
      <c r="A112" s="8"/>
      <c r="B112" s="17"/>
      <c r="C112" s="22"/>
      <c r="D112" s="18"/>
      <c r="E112" s="18"/>
      <c r="F112" s="18"/>
      <c r="G112" s="8"/>
      <c r="H112" s="6"/>
    </row>
    <row r="113" customFormat="false" ht="14.5" hidden="false" customHeight="false" outlineLevel="0" collapsed="false">
      <c r="A113" s="8"/>
      <c r="B113" s="17"/>
      <c r="C113" s="22"/>
      <c r="D113" s="18"/>
      <c r="E113" s="18"/>
      <c r="F113" s="18"/>
      <c r="G113" s="8"/>
      <c r="H113" s="6"/>
    </row>
    <row r="114" customFormat="false" ht="14.5" hidden="false" customHeight="false" outlineLevel="0" collapsed="false">
      <c r="A114" s="8"/>
      <c r="B114" s="17"/>
      <c r="C114" s="22"/>
      <c r="D114" s="18"/>
      <c r="E114" s="18"/>
      <c r="F114" s="18"/>
      <c r="G114" s="8"/>
      <c r="H114" s="6"/>
    </row>
    <row r="115" customFormat="false" ht="14.5" hidden="false" customHeight="false" outlineLevel="0" collapsed="false">
      <c r="A115" s="8"/>
      <c r="B115" s="17"/>
      <c r="C115" s="22"/>
      <c r="D115" s="18"/>
      <c r="E115" s="18"/>
      <c r="F115" s="18"/>
      <c r="G115" s="8"/>
      <c r="H115" s="6"/>
    </row>
    <row r="116" customFormat="false" ht="14.5" hidden="false" customHeight="false" outlineLevel="0" collapsed="false">
      <c r="A116" s="8"/>
      <c r="B116" s="17"/>
      <c r="C116" s="22"/>
      <c r="D116" s="18"/>
      <c r="E116" s="18"/>
      <c r="F116" s="18"/>
      <c r="G116" s="8"/>
      <c r="H116" s="6"/>
    </row>
    <row r="117" customFormat="false" ht="14.5" hidden="false" customHeight="false" outlineLevel="0" collapsed="false">
      <c r="A117" s="8"/>
      <c r="B117" s="17"/>
      <c r="C117" s="22"/>
      <c r="D117" s="18"/>
      <c r="E117" s="18"/>
      <c r="F117" s="18"/>
      <c r="G117" s="8"/>
      <c r="H117" s="6"/>
    </row>
    <row r="118" customFormat="false" ht="14.5" hidden="false" customHeight="false" outlineLevel="0" collapsed="false">
      <c r="A118" s="8"/>
      <c r="B118" s="17"/>
      <c r="C118" s="22"/>
      <c r="D118" s="18"/>
      <c r="E118" s="18"/>
      <c r="F118" s="18"/>
      <c r="G118" s="8"/>
      <c r="H118" s="6"/>
    </row>
    <row r="119" customFormat="false" ht="14.5" hidden="false" customHeight="false" outlineLevel="0" collapsed="false">
      <c r="A119" s="8"/>
      <c r="B119" s="17"/>
      <c r="C119" s="22"/>
      <c r="D119" s="18"/>
      <c r="E119" s="18"/>
      <c r="F119" s="18"/>
      <c r="G119" s="8"/>
      <c r="H119" s="6"/>
    </row>
    <row r="120" customFormat="false" ht="14.5" hidden="false" customHeight="false" outlineLevel="0" collapsed="false">
      <c r="A120" s="8"/>
      <c r="B120" s="17"/>
      <c r="C120" s="22"/>
      <c r="D120" s="18"/>
      <c r="E120" s="18"/>
      <c r="F120" s="18"/>
      <c r="G120" s="8"/>
      <c r="H120" s="6"/>
    </row>
    <row r="121" customFormat="false" ht="14.5" hidden="false" customHeight="false" outlineLevel="0" collapsed="false">
      <c r="A121" s="8"/>
      <c r="B121" s="17"/>
      <c r="C121" s="22"/>
      <c r="D121" s="18"/>
      <c r="E121" s="18"/>
      <c r="F121" s="18"/>
      <c r="G121" s="8"/>
      <c r="H121" s="6"/>
    </row>
    <row r="122" customFormat="false" ht="14.5" hidden="false" customHeight="false" outlineLevel="0" collapsed="false">
      <c r="A122" s="8"/>
      <c r="B122" s="17"/>
      <c r="C122" s="22"/>
      <c r="D122" s="18"/>
      <c r="E122" s="18"/>
      <c r="F122" s="18"/>
      <c r="G122" s="8"/>
      <c r="H122" s="6"/>
    </row>
    <row r="123" customFormat="false" ht="14.5" hidden="false" customHeight="false" outlineLevel="0" collapsed="false">
      <c r="A123" s="8"/>
      <c r="B123" s="17"/>
      <c r="C123" s="22"/>
      <c r="D123" s="18"/>
      <c r="E123" s="18"/>
      <c r="F123" s="18"/>
      <c r="G123" s="8"/>
      <c r="H123" s="6"/>
    </row>
    <row r="124" customFormat="false" ht="14.5" hidden="false" customHeight="false" outlineLevel="0" collapsed="false">
      <c r="A124" s="8"/>
      <c r="B124" s="17"/>
      <c r="C124" s="22"/>
      <c r="D124" s="18"/>
      <c r="E124" s="18"/>
      <c r="F124" s="18"/>
      <c r="G124" s="8"/>
      <c r="H124" s="6"/>
    </row>
    <row r="125" customFormat="false" ht="14.5" hidden="false" customHeight="false" outlineLevel="0" collapsed="false">
      <c r="A125" s="8"/>
      <c r="B125" s="369" t="s">
        <v>287</v>
      </c>
      <c r="C125" s="22"/>
      <c r="D125" s="18"/>
      <c r="E125" s="18"/>
      <c r="F125" s="18"/>
      <c r="G125" s="8"/>
      <c r="H125" s="6"/>
    </row>
    <row r="126" customFormat="false" ht="14.5" hidden="false" customHeight="true" outlineLevel="0" collapsed="false">
      <c r="A126" s="8"/>
      <c r="B126" s="370" t="s">
        <v>288</v>
      </c>
      <c r="C126" s="370"/>
      <c r="D126" s="370"/>
      <c r="E126" s="370"/>
      <c r="F126" s="370"/>
      <c r="G126" s="370"/>
      <c r="H126" s="6"/>
    </row>
    <row r="127" customFormat="false" ht="14.5" hidden="false" customHeight="false" outlineLevel="0" collapsed="false">
      <c r="A127" s="8"/>
      <c r="B127" s="370"/>
      <c r="C127" s="370"/>
      <c r="D127" s="370"/>
      <c r="E127" s="370"/>
      <c r="F127" s="370"/>
      <c r="G127" s="370"/>
      <c r="H127" s="6"/>
    </row>
    <row r="128" customFormat="false" ht="14.5" hidden="false" customHeight="false" outlineLevel="0" collapsed="false">
      <c r="A128" s="8"/>
      <c r="B128" s="371"/>
      <c r="C128" s="372"/>
      <c r="D128" s="372"/>
      <c r="E128" s="372"/>
      <c r="F128" s="372"/>
      <c r="G128" s="8"/>
      <c r="H128" s="6"/>
    </row>
    <row r="129" customFormat="false" ht="14.5" hidden="false" customHeight="false" outlineLevel="0" collapsed="false">
      <c r="A129" s="8"/>
      <c r="B129" s="371"/>
      <c r="C129" s="372"/>
      <c r="D129" s="372"/>
      <c r="E129" s="372"/>
      <c r="F129" s="372"/>
      <c r="G129" s="8"/>
      <c r="H129" s="6"/>
    </row>
    <row r="130" customFormat="false" ht="14.5" hidden="false" customHeight="false" outlineLevel="0" collapsed="false">
      <c r="A130" s="8"/>
      <c r="B130" s="371"/>
      <c r="C130" s="372"/>
      <c r="D130" s="372"/>
      <c r="E130" s="372"/>
      <c r="F130" s="372"/>
      <c r="G130" s="8"/>
      <c r="H130" s="6"/>
    </row>
    <row r="131" customFormat="false" ht="14.5" hidden="false" customHeight="false" outlineLevel="0" collapsed="false">
      <c r="A131" s="8"/>
      <c r="B131" s="371"/>
      <c r="C131" s="372"/>
      <c r="D131" s="372"/>
      <c r="E131" s="372"/>
      <c r="F131" s="372"/>
      <c r="G131" s="8"/>
      <c r="H131" s="6"/>
    </row>
    <row r="132" customFormat="false" ht="14.5" hidden="false" customHeight="false" outlineLevel="0" collapsed="false">
      <c r="A132" s="8"/>
      <c r="B132" s="371"/>
      <c r="C132" s="372"/>
      <c r="D132" s="372"/>
      <c r="E132" s="372"/>
      <c r="F132" s="372"/>
      <c r="G132" s="8"/>
      <c r="H132" s="6"/>
    </row>
    <row r="133" customFormat="false" ht="14.5" hidden="false" customHeight="false" outlineLevel="0" collapsed="false">
      <c r="A133" s="8"/>
      <c r="B133" s="8"/>
      <c r="C133" s="8"/>
      <c r="D133" s="8"/>
      <c r="E133" s="8"/>
      <c r="F133" s="8"/>
      <c r="G133" s="8"/>
      <c r="H133" s="6"/>
    </row>
    <row r="134" customFormat="false" ht="14.5" hidden="false" customHeight="false" outlineLevel="0" collapsed="false">
      <c r="A134" s="25"/>
      <c r="B134" s="25"/>
      <c r="C134" s="25"/>
      <c r="D134" s="25"/>
      <c r="E134" s="25"/>
      <c r="F134" s="25"/>
      <c r="G134" s="25"/>
      <c r="H134" s="25"/>
    </row>
    <row r="135" customFormat="false" ht="14.5" hidden="false" customHeight="false" outlineLevel="0" collapsed="false">
      <c r="A135" s="26"/>
      <c r="B135" s="25"/>
      <c r="C135" s="25"/>
      <c r="D135" s="25"/>
      <c r="E135" s="25"/>
      <c r="F135" s="25"/>
      <c r="G135" s="25"/>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71875" defaultRowHeight="14.5" zeroHeight="false" outlineLevelRow="0" outlineLevelCol="0"/>
  <cols>
    <col collapsed="false" customWidth="true" hidden="false" outlineLevel="0" max="1" min="1" style="0" width="26.72"/>
    <col collapsed="false" customWidth="true" hidden="false" outlineLevel="0" max="2" min="2" style="0" width="11.53"/>
    <col collapsed="false" customWidth="true" hidden="false" outlineLevel="0" max="11" min="3" style="0" width="11.72"/>
    <col collapsed="false" customWidth="true" hidden="false" outlineLevel="0" max="12" min="12" style="0" width="11.99"/>
    <col collapsed="false" customWidth="true" hidden="false" outlineLevel="0" max="13" min="13" style="0" width="11.72"/>
    <col collapsed="false" customWidth="true" hidden="false" outlineLevel="0" max="14" min="14" style="0" width="14.26"/>
    <col collapsed="false" customWidth="false" hidden="false" outlineLevel="0" max="257" min="20" style="27" width="9.17"/>
  </cols>
  <sheetData>
    <row r="1" customFormat="false" ht="33.75" hidden="false" customHeight="true" outlineLevel="0" collapsed="false">
      <c r="A1" s="28" t="s">
        <v>35</v>
      </c>
      <c r="B1" s="28"/>
      <c r="C1" s="28"/>
      <c r="D1" s="28"/>
      <c r="E1" s="28"/>
      <c r="F1" s="28"/>
      <c r="G1" s="28"/>
      <c r="H1" s="28"/>
      <c r="I1" s="28"/>
      <c r="J1" s="28"/>
      <c r="K1" s="28"/>
      <c r="L1" s="28"/>
      <c r="M1" s="28"/>
      <c r="N1" s="28"/>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6.75" hidden="false" customHeight="true" outlineLevel="0" collapsed="false">
      <c r="A2" s="29"/>
      <c r="B2" s="29"/>
      <c r="C2" s="29"/>
      <c r="D2" s="29"/>
      <c r="E2" s="30"/>
      <c r="F2" s="31"/>
      <c r="G2" s="29"/>
      <c r="H2" s="29"/>
      <c r="I2" s="29"/>
      <c r="K2" s="29"/>
      <c r="L2" s="29"/>
      <c r="M2" s="29"/>
      <c r="N2" s="29"/>
    </row>
    <row r="3" s="7" customFormat="true" ht="15" hidden="false" customHeight="true" outlineLevel="0" collapsed="false">
      <c r="A3" s="32" t="s">
        <v>36</v>
      </c>
      <c r="B3" s="33"/>
      <c r="C3" s="33"/>
      <c r="D3" s="33"/>
      <c r="E3" s="33"/>
      <c r="F3" s="34"/>
      <c r="G3" s="35"/>
      <c r="H3" s="36"/>
      <c r="I3" s="35"/>
      <c r="J3" s="36"/>
      <c r="K3" s="36"/>
      <c r="L3" s="36"/>
      <c r="M3" s="36"/>
      <c r="N3" s="36"/>
    </row>
    <row r="4" customFormat="false" ht="30.75" hidden="false" customHeight="true" outlineLevel="0" collapsed="false">
      <c r="A4" s="37" t="s">
        <v>37</v>
      </c>
      <c r="B4" s="37"/>
      <c r="C4" s="37"/>
      <c r="D4" s="37"/>
      <c r="E4" s="37"/>
      <c r="F4" s="37"/>
      <c r="G4" s="37"/>
      <c r="H4" s="37"/>
      <c r="I4" s="37"/>
      <c r="J4" s="37"/>
      <c r="K4" s="37"/>
      <c r="L4" s="37"/>
      <c r="M4" s="37"/>
      <c r="N4" s="37"/>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 customFormat="true" ht="10.5" hidden="false" customHeight="true" outlineLevel="0" collapsed="false">
      <c r="A5" s="38"/>
      <c r="B5" s="39"/>
      <c r="C5" s="39"/>
      <c r="D5" s="39"/>
      <c r="E5" s="40"/>
      <c r="F5" s="41"/>
      <c r="G5" s="42"/>
      <c r="H5" s="40"/>
      <c r="I5" s="42"/>
      <c r="J5" s="40"/>
      <c r="K5" s="42"/>
      <c r="L5" s="40"/>
      <c r="M5" s="43"/>
    </row>
    <row r="6" s="7" customFormat="true" ht="19.5" hidden="false" customHeight="true" outlineLevel="0" collapsed="false">
      <c r="A6" s="44" t="s">
        <v>38</v>
      </c>
      <c r="B6" s="44"/>
      <c r="C6" s="44"/>
      <c r="D6" s="45" t="n">
        <v>1</v>
      </c>
    </row>
    <row r="7" s="26" customFormat="true" ht="30.75" hidden="false" customHeight="true" outlineLevel="0" collapsed="false">
      <c r="A7" s="46"/>
      <c r="B7" s="46"/>
      <c r="C7" s="46"/>
      <c r="D7" s="46"/>
      <c r="E7" s="46"/>
      <c r="F7" s="46"/>
      <c r="G7" s="46"/>
      <c r="H7" s="46"/>
      <c r="M7" s="47" t="s">
        <v>39</v>
      </c>
      <c r="N7" s="47"/>
    </row>
    <row r="8" customFormat="false" ht="20.15" hidden="false" customHeight="true" outlineLevel="0" collapsed="false">
      <c r="A8" s="48" t="s">
        <v>40</v>
      </c>
      <c r="B8" s="49" t="s">
        <v>41</v>
      </c>
      <c r="C8" s="49" t="s">
        <v>42</v>
      </c>
      <c r="D8" s="49" t="s">
        <v>43</v>
      </c>
      <c r="E8" s="49" t="s">
        <v>44</v>
      </c>
      <c r="F8" s="49" t="s">
        <v>45</v>
      </c>
      <c r="G8" s="49" t="s">
        <v>46</v>
      </c>
      <c r="H8" s="49" t="s">
        <v>47</v>
      </c>
      <c r="I8" s="49" t="s">
        <v>48</v>
      </c>
      <c r="J8" s="49" t="s">
        <v>49</v>
      </c>
      <c r="K8" s="50" t="s">
        <v>50</v>
      </c>
      <c r="L8" s="49" t="s">
        <v>51</v>
      </c>
      <c r="M8" s="50" t="s">
        <v>52</v>
      </c>
      <c r="N8" s="50" t="s">
        <v>53</v>
      </c>
      <c r="Q8" s="7"/>
      <c r="R8" s="7"/>
      <c r="S8" s="7"/>
      <c r="T8" s="7"/>
      <c r="U8" s="7"/>
      <c r="V8" s="7"/>
      <c r="W8" s="7"/>
      <c r="X8" s="7"/>
      <c r="Y8" s="7"/>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5" hidden="false" customHeight="true" outlineLevel="0" collapsed="false">
      <c r="A9" s="51" t="s">
        <v>54</v>
      </c>
      <c r="B9" s="52"/>
      <c r="C9" s="52"/>
      <c r="D9" s="52"/>
      <c r="E9" s="52"/>
      <c r="F9" s="52"/>
      <c r="G9" s="52"/>
      <c r="H9" s="52"/>
      <c r="I9" s="52"/>
      <c r="J9" s="52"/>
      <c r="K9" s="52"/>
      <c r="L9" s="52"/>
      <c r="M9" s="52"/>
      <c r="N9" s="53" t="n">
        <f aca="false">SUM(B9:M9)</f>
        <v>0</v>
      </c>
      <c r="Q9" s="7"/>
      <c r="R9" s="7"/>
      <c r="S9" s="7"/>
      <c r="T9" s="7"/>
      <c r="U9" s="7"/>
      <c r="V9" s="7"/>
      <c r="W9" s="7"/>
      <c r="X9" s="7"/>
      <c r="Y9" s="7"/>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8" customFormat="true" ht="20.15" hidden="false" customHeight="true" outlineLevel="0" collapsed="false">
      <c r="A10" s="54" t="s">
        <v>55</v>
      </c>
      <c r="B10" s="55" t="n">
        <f aca="false">B9</f>
        <v>0</v>
      </c>
      <c r="C10" s="55" t="n">
        <f aca="false">SUM(B9:C9)</f>
        <v>0</v>
      </c>
      <c r="D10" s="55" t="n">
        <f aca="false">SUM(B9:D9)</f>
        <v>0</v>
      </c>
      <c r="E10" s="55" t="n">
        <f aca="false">SUM(B9:E9)</f>
        <v>0</v>
      </c>
      <c r="F10" s="55" t="n">
        <f aca="false">SUM(B9:F9)</f>
        <v>0</v>
      </c>
      <c r="G10" s="55" t="n">
        <f aca="false">SUM(B9:G9)</f>
        <v>0</v>
      </c>
      <c r="H10" s="55" t="n">
        <f aca="false">SUM(B9:H9)</f>
        <v>0</v>
      </c>
      <c r="I10" s="55" t="n">
        <f aca="false">SUM(B9:I9)</f>
        <v>0</v>
      </c>
      <c r="J10" s="55" t="n">
        <f aca="false">SUM(B9:J9)</f>
        <v>0</v>
      </c>
      <c r="K10" s="55" t="n">
        <f aca="false">SUM(B9:K9)</f>
        <v>0</v>
      </c>
      <c r="L10" s="55" t="n">
        <f aca="false">SUM(B9:L9)</f>
        <v>0</v>
      </c>
      <c r="M10" s="56" t="n">
        <f aca="false">SUM(B9:M9)</f>
        <v>0</v>
      </c>
      <c r="N10" s="57"/>
      <c r="Q10" s="7"/>
      <c r="R10" s="7"/>
      <c r="S10" s="7"/>
      <c r="T10" s="7"/>
      <c r="U10" s="7"/>
      <c r="V10" s="7"/>
      <c r="W10" s="7"/>
      <c r="X10" s="7"/>
      <c r="Y10" s="7"/>
    </row>
    <row r="11" s="61" customFormat="true" ht="20.15" hidden="false" customHeight="true" outlineLevel="0" collapsed="false">
      <c r="A11" s="51" t="s">
        <v>56</v>
      </c>
      <c r="B11" s="59"/>
      <c r="C11" s="59"/>
      <c r="D11" s="59"/>
      <c r="E11" s="59"/>
      <c r="F11" s="59"/>
      <c r="G11" s="59"/>
      <c r="H11" s="59"/>
      <c r="I11" s="59"/>
      <c r="J11" s="59"/>
      <c r="K11" s="59"/>
      <c r="L11" s="59"/>
      <c r="M11" s="59"/>
      <c r="N11" s="60" t="n">
        <f aca="false">SUM(B11:M11)</f>
        <v>0</v>
      </c>
      <c r="Q11" s="7"/>
      <c r="R11" s="7"/>
      <c r="S11" s="7"/>
      <c r="T11" s="7"/>
      <c r="U11" s="7"/>
      <c r="V11" s="7"/>
      <c r="W11" s="7"/>
      <c r="X11" s="7"/>
      <c r="Y11" s="7"/>
    </row>
    <row r="12" s="61" customFormat="true" ht="20.15" hidden="false" customHeight="true" outlineLevel="0" collapsed="false">
      <c r="A12" s="51" t="s">
        <v>57</v>
      </c>
      <c r="B12" s="62" t="n">
        <f aca="false">B11*$D$6</f>
        <v>0</v>
      </c>
      <c r="C12" s="63" t="n">
        <f aca="false">C11*$D$6</f>
        <v>0</v>
      </c>
      <c r="D12" s="62" t="n">
        <f aca="false">D11*$D$6</f>
        <v>0</v>
      </c>
      <c r="E12" s="62" t="n">
        <f aca="false">E11*$D$6</f>
        <v>0</v>
      </c>
      <c r="F12" s="62" t="n">
        <f aca="false">F11*$D$6</f>
        <v>0</v>
      </c>
      <c r="G12" s="62" t="n">
        <f aca="false">G11*$D$6</f>
        <v>0</v>
      </c>
      <c r="H12" s="62" t="n">
        <f aca="false">H11*$D$6</f>
        <v>0</v>
      </c>
      <c r="I12" s="62" t="n">
        <f aca="false">I11*$D$6</f>
        <v>0</v>
      </c>
      <c r="J12" s="62" t="n">
        <f aca="false">J11*$D$6</f>
        <v>0</v>
      </c>
      <c r="K12" s="62" t="n">
        <f aca="false">K11*$D$6</f>
        <v>0</v>
      </c>
      <c r="L12" s="62" t="n">
        <f aca="false">L11*$D$6</f>
        <v>0</v>
      </c>
      <c r="M12" s="64" t="n">
        <f aca="false">M11*$D$6</f>
        <v>0</v>
      </c>
      <c r="N12" s="60" t="n">
        <f aca="false">SUM(B12:M12)</f>
        <v>0</v>
      </c>
      <c r="Q12" s="7"/>
      <c r="R12" s="7"/>
      <c r="S12" s="7"/>
      <c r="T12" s="7"/>
      <c r="U12" s="7"/>
      <c r="V12" s="7"/>
      <c r="W12" s="7"/>
      <c r="X12" s="7"/>
      <c r="Y12" s="7"/>
    </row>
    <row r="13" customFormat="false" ht="9.75" hidden="false" customHeight="true" outlineLevel="0" collapsed="false">
      <c r="A13" s="65"/>
      <c r="B13" s="66"/>
      <c r="C13" s="66"/>
      <c r="D13" s="66"/>
      <c r="E13" s="66"/>
      <c r="F13" s="66"/>
      <c r="G13" s="66"/>
      <c r="H13" s="66"/>
      <c r="I13" s="26"/>
      <c r="J13" s="26"/>
      <c r="K13" s="26"/>
      <c r="L13" s="65"/>
      <c r="M13" s="26"/>
      <c r="N13" s="26"/>
      <c r="O13" s="26"/>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7"/>
      <c r="B14" s="68"/>
      <c r="C14" s="68"/>
      <c r="D14" s="68"/>
      <c r="E14" s="68"/>
      <c r="F14" s="68"/>
      <c r="G14" s="68"/>
      <c r="H14" s="68"/>
      <c r="I14" s="68"/>
      <c r="J14" s="68"/>
      <c r="K14" s="68"/>
      <c r="L14" s="68"/>
      <c r="M14" s="68"/>
      <c r="N14" s="68"/>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67"/>
      <c r="B15" s="68"/>
      <c r="C15" s="68"/>
      <c r="D15" s="68"/>
      <c r="E15" s="68"/>
      <c r="F15" s="68"/>
      <c r="G15" s="68"/>
      <c r="H15" s="68"/>
      <c r="I15" s="68"/>
      <c r="J15" s="68"/>
      <c r="K15" s="68"/>
      <c r="L15" s="68"/>
      <c r="M15" s="68"/>
      <c r="N15" s="68"/>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25" hidden="false" customHeight="true" outlineLevel="0" collapsed="false">
      <c r="A16" s="68"/>
      <c r="B16" s="68"/>
      <c r="C16" s="68"/>
      <c r="D16" s="68"/>
      <c r="E16" s="68"/>
      <c r="F16" s="68"/>
      <c r="G16" s="68"/>
      <c r="H16" s="68"/>
      <c r="I16" s="68"/>
      <c r="J16" s="68"/>
      <c r="K16" s="68"/>
      <c r="L16" s="68"/>
      <c r="M16" s="68"/>
      <c r="N16" s="68"/>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B17" s="66"/>
      <c r="C17" s="66"/>
      <c r="D17" s="66"/>
      <c r="E17" s="66"/>
      <c r="F17" s="66"/>
      <c r="G17" s="66"/>
      <c r="H17" s="66"/>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sheetProtection sheet="true" password="dbad" selectLockedCells="true"/>
  <mergeCells count="7">
    <mergeCell ref="A1:N1"/>
    <mergeCell ref="A4:N4"/>
    <mergeCell ref="A6:C6"/>
    <mergeCell ref="M7:N7"/>
    <mergeCell ref="B13:H13"/>
    <mergeCell ref="A14:A15"/>
    <mergeCell ref="B17:H17"/>
  </mergeCells>
  <conditionalFormatting sqref="A18:F18">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hyperlinks>
    <hyperlink ref="M7" location="'Milk supply curve'!A1" display="Milk curve graph                           - click here"/>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K8" activeCellId="0" sqref="K8:S8"/>
    </sheetView>
  </sheetViews>
  <sheetFormatPr defaultColWidth="9.171875" defaultRowHeight="1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44"/>
    <col collapsed="false" customWidth="true" hidden="false" outlineLevel="0" max="5" min="5" style="0" width="2.26"/>
    <col collapsed="false" customWidth="true" hidden="false" outlineLevel="0" max="6" min="6" style="0" width="6.17"/>
    <col collapsed="false" customWidth="true" hidden="false" outlineLevel="0" max="7" min="7" style="0" width="8.72"/>
    <col collapsed="false" customWidth="true" hidden="false" outlineLevel="0" max="8" min="8" style="0" width="5.26"/>
    <col collapsed="false" customWidth="true" hidden="false" outlineLevel="0" max="9" min="9" style="0" width="7.26"/>
    <col collapsed="false" customWidth="true" hidden="false" outlineLevel="0" max="11" min="10" style="0" width="5.17"/>
    <col collapsed="false" customWidth="true" hidden="false" outlineLevel="0" max="12" min="12" style="0" width="1.72"/>
    <col collapsed="false" customWidth="true" hidden="false" outlineLevel="0" max="13" min="13" style="0" width="4.26"/>
    <col collapsed="false" customWidth="true" hidden="false" outlineLevel="0" max="14" min="14" style="0" width="4.72"/>
    <col collapsed="false" customWidth="true" hidden="false" outlineLevel="0" max="15" min="15" style="0" width="1.72"/>
    <col collapsed="false" customWidth="true" hidden="false" outlineLevel="0" max="16" min="16" style="0" width="1.81"/>
    <col collapsed="false" customWidth="true" hidden="false" outlineLevel="0" max="17" min="17" style="0" width="3.72"/>
    <col collapsed="false" customWidth="true" hidden="false" outlineLevel="0" max="18" min="18" style="0" width="1.44"/>
    <col collapsed="false" customWidth="true" hidden="false" outlineLevel="0" max="19" min="19" style="0" width="5.17"/>
    <col collapsed="false" customWidth="true" hidden="false" outlineLevel="0" max="20" min="20" style="0" width="1.26"/>
    <col collapsed="false" customWidth="true" hidden="false" outlineLevel="0" max="21" min="21" style="0" width="2.44"/>
    <col collapsed="false" customWidth="true" hidden="false" outlineLevel="0" max="22" min="22" style="0" width="4.53"/>
    <col collapsed="false" customWidth="true" hidden="false" outlineLevel="0" max="23" min="23" style="0" width="2.44"/>
    <col collapsed="false" customWidth="true" hidden="false" outlineLevel="0" max="24" min="24" style="0" width="3.81"/>
    <col collapsed="false" customWidth="true" hidden="false" outlineLevel="0" max="25" min="25" style="0" width="1.44"/>
    <col collapsed="false" customWidth="true" hidden="false" outlineLevel="0" max="26" min="26" style="0" width="4.81"/>
    <col collapsed="false" customWidth="true" hidden="false" outlineLevel="0" max="27" min="27" style="0" width="3.17"/>
    <col collapsed="false" customWidth="false" hidden="false" outlineLevel="0" max="257" min="28" style="69" width="9.17"/>
  </cols>
  <sheetData>
    <row r="1" customFormat="false" ht="33.75" hidden="false" customHeight="true" outlineLevel="0" collapsed="false">
      <c r="A1" s="70" t="s">
        <v>58</v>
      </c>
      <c r="B1" s="70"/>
      <c r="C1" s="70"/>
      <c r="D1" s="70"/>
      <c r="E1" s="70"/>
      <c r="F1" s="70"/>
      <c r="G1" s="70"/>
      <c r="H1" s="70"/>
      <c r="I1" s="70"/>
      <c r="J1" s="70"/>
      <c r="K1" s="70"/>
      <c r="L1" s="70"/>
      <c r="M1" s="70"/>
      <c r="N1" s="70"/>
      <c r="O1" s="70"/>
      <c r="P1" s="70"/>
      <c r="Q1" s="70"/>
      <c r="R1" s="70"/>
      <c r="S1" s="70"/>
      <c r="T1" s="70"/>
      <c r="U1" s="70"/>
      <c r="V1" s="70"/>
      <c r="W1" s="70"/>
      <c r="X1" s="70"/>
      <c r="Y1" s="70"/>
      <c r="Z1" s="70"/>
      <c r="AA1" s="7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71" t="s">
        <v>59</v>
      </c>
      <c r="B2" s="72"/>
      <c r="C2" s="72"/>
      <c r="D2" s="72"/>
      <c r="E2" s="72"/>
      <c r="F2" s="72"/>
      <c r="G2" s="72"/>
      <c r="H2" s="72"/>
      <c r="I2" s="72"/>
      <c r="J2" s="72"/>
      <c r="K2" s="73" t="s">
        <v>60</v>
      </c>
      <c r="L2" s="73"/>
      <c r="M2" s="73"/>
      <c r="N2" s="74"/>
      <c r="O2" s="74"/>
      <c r="P2" s="74"/>
      <c r="Q2" s="74"/>
      <c r="R2" s="74"/>
      <c r="S2" s="74"/>
      <c r="T2" s="73" t="s">
        <v>61</v>
      </c>
      <c r="U2" s="73"/>
      <c r="V2" s="74"/>
      <c r="W2" s="74"/>
      <c r="X2" s="74"/>
      <c r="Y2" s="74"/>
      <c r="Z2" s="74"/>
      <c r="AA2" s="75"/>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76" t="s">
        <v>62</v>
      </c>
      <c r="B3" s="77" t="n">
        <f aca="false">E7</f>
        <v>0</v>
      </c>
      <c r="C3" s="77"/>
      <c r="D3" s="77"/>
      <c r="E3" s="77"/>
      <c r="F3" s="78" t="s">
        <v>63</v>
      </c>
      <c r="G3" s="79"/>
      <c r="H3" s="80" t="s">
        <v>64</v>
      </c>
      <c r="I3" s="81"/>
      <c r="J3" s="80" t="s">
        <v>65</v>
      </c>
      <c r="K3" s="82" t="str">
        <f aca="false">IF(G3=0,"",B3/G3)</f>
        <v/>
      </c>
      <c r="L3" s="82"/>
      <c r="M3" s="82"/>
      <c r="N3" s="83" t="s">
        <v>66</v>
      </c>
      <c r="O3" s="83"/>
      <c r="P3" s="83"/>
      <c r="Q3" s="84" t="str">
        <f aca="false">IF(I3=0,"",B3/I3)</f>
        <v/>
      </c>
      <c r="R3" s="84"/>
      <c r="S3" s="84"/>
      <c r="T3" s="84"/>
      <c r="U3" s="80" t="s">
        <v>67</v>
      </c>
      <c r="V3" s="80"/>
      <c r="W3" s="85" t="str">
        <f aca="false">IF(I3=0,"",G3/I3)</f>
        <v/>
      </c>
      <c r="X3" s="85"/>
      <c r="Y3" s="85"/>
      <c r="Z3" s="86" t="s">
        <v>68</v>
      </c>
      <c r="AA3" s="86"/>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 customFormat="true" ht="8.2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row>
    <row r="5" customFormat="false" ht="15.65" hidden="false" customHeight="true" outlineLevel="0" collapsed="false">
      <c r="A5" s="88" t="s">
        <v>69</v>
      </c>
      <c r="B5" s="88"/>
      <c r="C5" s="88"/>
      <c r="D5" s="88"/>
      <c r="E5" s="88"/>
      <c r="F5" s="88"/>
      <c r="G5" s="88"/>
      <c r="H5" s="88"/>
      <c r="I5" s="88"/>
      <c r="J5" s="88"/>
      <c r="K5" s="89" t="s">
        <v>70</v>
      </c>
      <c r="L5" s="89"/>
      <c r="M5" s="89"/>
      <c r="N5" s="89"/>
      <c r="O5" s="89"/>
      <c r="P5" s="89"/>
      <c r="Q5" s="89"/>
      <c r="R5" s="89"/>
      <c r="S5" s="89"/>
      <c r="T5" s="90" t="s">
        <v>71</v>
      </c>
      <c r="U5" s="90"/>
      <c r="V5" s="90"/>
      <c r="W5" s="90" t="s">
        <v>72</v>
      </c>
      <c r="X5" s="90"/>
      <c r="Y5" s="90"/>
      <c r="Z5" s="91" t="s">
        <v>73</v>
      </c>
      <c r="AA5" s="91"/>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5" hidden="false" customHeight="true" outlineLevel="0" collapsed="false">
      <c r="A6" s="92" t="s">
        <v>74</v>
      </c>
      <c r="B6" s="93"/>
      <c r="C6" s="93"/>
      <c r="D6" s="93"/>
      <c r="E6" s="94" t="s">
        <v>38</v>
      </c>
      <c r="F6" s="94"/>
      <c r="G6" s="94"/>
      <c r="H6" s="94"/>
      <c r="I6" s="94"/>
      <c r="J6" s="95" t="n">
        <f aca="false">'Step 1 - Milk Income'!D6</f>
        <v>1</v>
      </c>
      <c r="K6" s="93"/>
      <c r="L6" s="93"/>
      <c r="M6" s="93"/>
      <c r="N6" s="93"/>
      <c r="O6" s="93"/>
      <c r="P6" s="93"/>
      <c r="Q6" s="93"/>
      <c r="R6" s="93"/>
      <c r="S6" s="93"/>
      <c r="T6" s="93"/>
      <c r="U6" s="93"/>
      <c r="V6" s="93"/>
      <c r="W6" s="93"/>
      <c r="X6" s="93"/>
      <c r="Y6" s="93"/>
      <c r="Z6" s="93"/>
      <c r="AA6" s="96"/>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5" hidden="false" customHeight="true" outlineLevel="0" collapsed="false">
      <c r="A7" s="97" t="s">
        <v>75</v>
      </c>
      <c r="B7" s="97"/>
      <c r="C7" s="97"/>
      <c r="D7" s="97"/>
      <c r="E7" s="98" t="n">
        <f aca="false">'Step 1 - Milk Income'!N9</f>
        <v>0</v>
      </c>
      <c r="F7" s="98"/>
      <c r="G7" s="99" t="s">
        <v>76</v>
      </c>
      <c r="H7" s="100" t="e">
        <f aca="false">'Step 1 - Milk Income'!N12/'Step 1 - Milk Income'!N9</f>
        <v>#DIV/0!</v>
      </c>
      <c r="I7" s="100"/>
      <c r="J7" s="101" t="s">
        <v>77</v>
      </c>
      <c r="K7" s="102" t="n">
        <f aca="false">'Step 1 - Milk Income'!N12</f>
        <v>0</v>
      </c>
      <c r="L7" s="102"/>
      <c r="M7" s="102"/>
      <c r="N7" s="102"/>
      <c r="O7" s="102"/>
      <c r="P7" s="102"/>
      <c r="Q7" s="102"/>
      <c r="R7" s="102"/>
      <c r="S7" s="102"/>
      <c r="T7" s="103" t="str">
        <f aca="false">IF($B$3=0,"",K7/$B$3)</f>
        <v/>
      </c>
      <c r="U7" s="103"/>
      <c r="V7" s="103"/>
      <c r="W7" s="104" t="str">
        <f aca="false">IF($G$3=0,"",K7/$G$3)</f>
        <v/>
      </c>
      <c r="X7" s="104"/>
      <c r="Y7" s="104"/>
      <c r="Z7" s="105" t="str">
        <f aca="false">IF($I$3=0,"",K7/$I$3)</f>
        <v/>
      </c>
      <c r="AA7" s="105"/>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5" hidden="false" customHeight="true" outlineLevel="0" collapsed="false">
      <c r="A8" s="106" t="s">
        <v>78</v>
      </c>
      <c r="B8" s="106"/>
      <c r="C8" s="106"/>
      <c r="D8" s="106"/>
      <c r="E8" s="106"/>
      <c r="F8" s="106"/>
      <c r="G8" s="106"/>
      <c r="H8" s="106"/>
      <c r="I8" s="106"/>
      <c r="J8" s="106"/>
      <c r="K8" s="107"/>
      <c r="L8" s="107"/>
      <c r="M8" s="107"/>
      <c r="N8" s="107"/>
      <c r="O8" s="107"/>
      <c r="P8" s="107"/>
      <c r="Q8" s="107"/>
      <c r="R8" s="107"/>
      <c r="S8" s="107"/>
      <c r="T8" s="103" t="str">
        <f aca="false">IF($B$3=0,"",K8/$B$3)</f>
        <v/>
      </c>
      <c r="U8" s="103"/>
      <c r="V8" s="103"/>
      <c r="W8" s="104" t="str">
        <f aca="false">IF($G$3=0,"",K8/$G$3)</f>
        <v/>
      </c>
      <c r="X8" s="104"/>
      <c r="Y8" s="104"/>
      <c r="Z8" s="105" t="str">
        <f aca="false">IF($I$3=0,"",K8/$I$3)</f>
        <v/>
      </c>
      <c r="AA8" s="105"/>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5" hidden="false" customHeight="true" outlineLevel="0" collapsed="false">
      <c r="A9" s="108" t="s">
        <v>79</v>
      </c>
      <c r="B9" s="108"/>
      <c r="C9" s="108"/>
      <c r="D9" s="108"/>
      <c r="E9" s="108"/>
      <c r="F9" s="108"/>
      <c r="G9" s="108"/>
      <c r="H9" s="108"/>
      <c r="I9" s="108"/>
      <c r="J9" s="108"/>
      <c r="K9" s="107"/>
      <c r="L9" s="107"/>
      <c r="M9" s="107"/>
      <c r="N9" s="107"/>
      <c r="O9" s="107"/>
      <c r="P9" s="107"/>
      <c r="Q9" s="107"/>
      <c r="R9" s="107"/>
      <c r="S9" s="107"/>
      <c r="T9" s="103" t="str">
        <f aca="false">IF($B$3=0,"",K9/$B$3)</f>
        <v/>
      </c>
      <c r="U9" s="103"/>
      <c r="V9" s="103"/>
      <c r="W9" s="104" t="str">
        <f aca="false">IF($G$3=0,"",K9/$G$3)</f>
        <v/>
      </c>
      <c r="X9" s="104"/>
      <c r="Y9" s="104"/>
      <c r="Z9" s="105" t="str">
        <f aca="false">IF($I$3=0,"",K9/$I$3)</f>
        <v/>
      </c>
      <c r="AA9" s="105"/>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5" hidden="false" customHeight="true" outlineLevel="0" collapsed="false">
      <c r="A10" s="108" t="s">
        <v>80</v>
      </c>
      <c r="B10" s="108"/>
      <c r="C10" s="108"/>
      <c r="D10" s="108"/>
      <c r="E10" s="108"/>
      <c r="F10" s="108"/>
      <c r="G10" s="108"/>
      <c r="H10" s="108"/>
      <c r="I10" s="108"/>
      <c r="J10" s="108"/>
      <c r="K10" s="107"/>
      <c r="L10" s="107"/>
      <c r="M10" s="107"/>
      <c r="N10" s="107"/>
      <c r="O10" s="107"/>
      <c r="P10" s="107"/>
      <c r="Q10" s="107"/>
      <c r="R10" s="107"/>
      <c r="S10" s="107"/>
      <c r="T10" s="103" t="str">
        <f aca="false">IF($B$3=0,"",K10/$B$3)</f>
        <v/>
      </c>
      <c r="U10" s="103"/>
      <c r="V10" s="103"/>
      <c r="W10" s="104" t="str">
        <f aca="false">IF($G$3=0,"",K10/$G$3)</f>
        <v/>
      </c>
      <c r="X10" s="104"/>
      <c r="Y10" s="104"/>
      <c r="Z10" s="105" t="str">
        <f aca="false">IF($I$3=0,"",K10/$I$3)</f>
        <v/>
      </c>
      <c r="AA10" s="105"/>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5" hidden="false" customHeight="true" outlineLevel="0" collapsed="false">
      <c r="A11" s="109" t="s">
        <v>81</v>
      </c>
      <c r="B11" s="109"/>
      <c r="C11" s="109"/>
      <c r="D11" s="109"/>
      <c r="E11" s="109"/>
      <c r="F11" s="109"/>
      <c r="G11" s="109"/>
      <c r="H11" s="109"/>
      <c r="I11" s="109"/>
      <c r="J11" s="109"/>
      <c r="K11" s="110" t="n">
        <f aca="false">SUM(K7:K10)</f>
        <v>0</v>
      </c>
      <c r="L11" s="110"/>
      <c r="M11" s="110"/>
      <c r="N11" s="110"/>
      <c r="O11" s="110"/>
      <c r="P11" s="110"/>
      <c r="Q11" s="110"/>
      <c r="R11" s="110"/>
      <c r="S11" s="110"/>
      <c r="T11" s="111" t="n">
        <f aca="false">SUM(T7:T10)</f>
        <v>0</v>
      </c>
      <c r="U11" s="111"/>
      <c r="V11" s="111"/>
      <c r="W11" s="112" t="n">
        <f aca="false">SUM(W7:W10)</f>
        <v>0</v>
      </c>
      <c r="X11" s="112"/>
      <c r="Y11" s="112"/>
      <c r="Z11" s="113" t="n">
        <f aca="false">SUM(Z7:Z10)</f>
        <v>0</v>
      </c>
      <c r="AA11" s="113"/>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5" hidden="false" customHeight="true" outlineLevel="0" collapsed="false">
      <c r="A12" s="108" t="s">
        <v>82</v>
      </c>
      <c r="B12" s="108"/>
      <c r="C12" s="108"/>
      <c r="D12" s="108"/>
      <c r="E12" s="108"/>
      <c r="F12" s="108"/>
      <c r="G12" s="108"/>
      <c r="H12" s="108"/>
      <c r="I12" s="108"/>
      <c r="J12" s="108"/>
      <c r="K12" s="114"/>
      <c r="L12" s="114"/>
      <c r="M12" s="114"/>
      <c r="N12" s="114"/>
      <c r="O12" s="114"/>
      <c r="P12" s="114"/>
      <c r="Q12" s="114"/>
      <c r="R12" s="114"/>
      <c r="S12" s="114"/>
      <c r="T12" s="115" t="str">
        <f aca="false">IF($B$3=0,"",K12/$B$3)</f>
        <v/>
      </c>
      <c r="U12" s="115"/>
      <c r="V12" s="115"/>
      <c r="W12" s="116" t="str">
        <f aca="false">IF($G$3=0,"",K12/$G$3)</f>
        <v/>
      </c>
      <c r="X12" s="116"/>
      <c r="Y12" s="116"/>
      <c r="Z12" s="116" t="str">
        <f aca="false">IF($I$3=0,"",K12/$I$3)</f>
        <v/>
      </c>
      <c r="AA12" s="116"/>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08" t="s">
        <v>83</v>
      </c>
      <c r="B13" s="108"/>
      <c r="C13" s="108"/>
      <c r="D13" s="108"/>
      <c r="E13" s="108"/>
      <c r="F13" s="108"/>
      <c r="G13" s="108"/>
      <c r="H13" s="108"/>
      <c r="I13" s="108"/>
      <c r="J13" s="108"/>
      <c r="K13" s="117"/>
      <c r="L13" s="117"/>
      <c r="M13" s="117"/>
      <c r="N13" s="117"/>
      <c r="O13" s="117"/>
      <c r="P13" s="117"/>
      <c r="Q13" s="117"/>
      <c r="R13" s="117"/>
      <c r="S13" s="117"/>
      <c r="T13" s="115" t="str">
        <f aca="false">IF($B$3=0,"",K13/$B$3)</f>
        <v/>
      </c>
      <c r="U13" s="115"/>
      <c r="V13" s="115"/>
      <c r="W13" s="116" t="str">
        <f aca="false">IF($G$3=0,"",K13/$G$3)</f>
        <v/>
      </c>
      <c r="X13" s="116"/>
      <c r="Y13" s="116"/>
      <c r="Z13" s="116" t="str">
        <f aca="false">IF($I$3=0,"",K13/$I$3)</f>
        <v/>
      </c>
      <c r="AA13" s="116"/>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09" t="s">
        <v>84</v>
      </c>
      <c r="B14" s="109"/>
      <c r="C14" s="109"/>
      <c r="D14" s="109"/>
      <c r="E14" s="109"/>
      <c r="F14" s="109"/>
      <c r="G14" s="109"/>
      <c r="H14" s="109"/>
      <c r="I14" s="109"/>
      <c r="J14" s="109"/>
      <c r="K14" s="118" t="n">
        <f aca="false">SUM(K11:K13)</f>
        <v>0</v>
      </c>
      <c r="L14" s="118"/>
      <c r="M14" s="118"/>
      <c r="N14" s="118"/>
      <c r="O14" s="118"/>
      <c r="P14" s="118"/>
      <c r="Q14" s="118"/>
      <c r="R14" s="118"/>
      <c r="S14" s="118"/>
      <c r="T14" s="119" t="n">
        <f aca="false">SUM(T11:T13)</f>
        <v>0</v>
      </c>
      <c r="U14" s="119"/>
      <c r="V14" s="119"/>
      <c r="W14" s="120" t="n">
        <f aca="false">SUM(W11:W13)</f>
        <v>0</v>
      </c>
      <c r="X14" s="120"/>
      <c r="Y14" s="120"/>
      <c r="Z14" s="121" t="n">
        <f aca="false">SUM(Z11:Z13)</f>
        <v>0</v>
      </c>
      <c r="AA14" s="121"/>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6" customFormat="true" ht="20.25" hidden="false" customHeight="true" outlineLevel="0" collapsed="false">
      <c r="A15" s="122" t="s">
        <v>85</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0"/>
      <c r="AC15" s="0"/>
      <c r="AD15" s="0"/>
      <c r="AE15" s="0"/>
      <c r="AF15" s="0"/>
      <c r="AG15" s="0"/>
      <c r="AH15" s="0"/>
      <c r="AI15" s="0"/>
      <c r="AJ15" s="0"/>
      <c r="AK15" s="0"/>
    </row>
    <row r="16" customFormat="false" ht="15.65" hidden="false" customHeight="true" outlineLevel="0" collapsed="false">
      <c r="A16" s="123" t="s">
        <v>86</v>
      </c>
      <c r="B16" s="123"/>
      <c r="C16" s="123"/>
      <c r="D16" s="123"/>
      <c r="E16" s="123"/>
      <c r="F16" s="123"/>
      <c r="G16" s="123"/>
      <c r="H16" s="123"/>
      <c r="I16" s="123"/>
      <c r="J16" s="123"/>
      <c r="K16" s="124" t="s">
        <v>70</v>
      </c>
      <c r="L16" s="124"/>
      <c r="M16" s="124"/>
      <c r="N16" s="124"/>
      <c r="O16" s="124"/>
      <c r="P16" s="124"/>
      <c r="Q16" s="124"/>
      <c r="R16" s="124"/>
      <c r="S16" s="124"/>
      <c r="T16" s="124" t="s">
        <v>87</v>
      </c>
      <c r="U16" s="124"/>
      <c r="V16" s="124"/>
      <c r="W16" s="124" t="s">
        <v>72</v>
      </c>
      <c r="X16" s="124"/>
      <c r="Y16" s="124"/>
      <c r="Z16" s="124" t="s">
        <v>73</v>
      </c>
      <c r="AA16" s="124"/>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06" t="s">
        <v>88</v>
      </c>
      <c r="B17" s="106"/>
      <c r="C17" s="106"/>
      <c r="D17" s="106"/>
      <c r="E17" s="106"/>
      <c r="F17" s="106"/>
      <c r="G17" s="106"/>
      <c r="H17" s="106"/>
      <c r="I17" s="106"/>
      <c r="J17" s="106"/>
      <c r="K17" s="125"/>
      <c r="L17" s="125"/>
      <c r="M17" s="125"/>
      <c r="N17" s="125"/>
      <c r="O17" s="125"/>
      <c r="P17" s="125"/>
      <c r="Q17" s="125"/>
      <c r="R17" s="125"/>
      <c r="S17" s="125"/>
      <c r="T17" s="115" t="str">
        <f aca="false">IF($B$3=0,"",K17/$B$3)</f>
        <v/>
      </c>
      <c r="U17" s="115"/>
      <c r="V17" s="115"/>
      <c r="W17" s="116" t="str">
        <f aca="false">IF($G$3=0,"",K17/$G$3)</f>
        <v/>
      </c>
      <c r="X17" s="116"/>
      <c r="Y17" s="116"/>
      <c r="Z17" s="116" t="str">
        <f aca="false">IF($I$3=0,"",K17/$I$3)</f>
        <v/>
      </c>
      <c r="AA17" s="116"/>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06" t="s">
        <v>89</v>
      </c>
      <c r="B18" s="106"/>
      <c r="C18" s="106"/>
      <c r="D18" s="106"/>
      <c r="E18" s="106"/>
      <c r="F18" s="106"/>
      <c r="G18" s="106"/>
      <c r="H18" s="106"/>
      <c r="I18" s="106"/>
      <c r="J18" s="106"/>
      <c r="K18" s="125"/>
      <c r="L18" s="125"/>
      <c r="M18" s="125"/>
      <c r="N18" s="125"/>
      <c r="O18" s="125"/>
      <c r="P18" s="125"/>
      <c r="Q18" s="125"/>
      <c r="R18" s="125"/>
      <c r="S18" s="125"/>
      <c r="T18" s="115" t="str">
        <f aca="false">IF($B$3=0,"",K18/$B$3)</f>
        <v/>
      </c>
      <c r="U18" s="115"/>
      <c r="V18" s="115"/>
      <c r="W18" s="116" t="str">
        <f aca="false">IF($G$3=0,"",K18/$G$3)</f>
        <v/>
      </c>
      <c r="X18" s="116"/>
      <c r="Y18" s="116"/>
      <c r="Z18" s="116" t="str">
        <f aca="false">IF($I$3=0,"",K18/$I$3)</f>
        <v/>
      </c>
      <c r="AA18" s="116"/>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06" t="s">
        <v>90</v>
      </c>
      <c r="B19" s="106"/>
      <c r="C19" s="106"/>
      <c r="D19" s="106"/>
      <c r="E19" s="106"/>
      <c r="F19" s="106"/>
      <c r="G19" s="106"/>
      <c r="H19" s="106"/>
      <c r="I19" s="106"/>
      <c r="J19" s="106"/>
      <c r="K19" s="125"/>
      <c r="L19" s="125"/>
      <c r="M19" s="125"/>
      <c r="N19" s="125"/>
      <c r="O19" s="125"/>
      <c r="P19" s="125"/>
      <c r="Q19" s="125"/>
      <c r="R19" s="125"/>
      <c r="S19" s="125"/>
      <c r="T19" s="115" t="str">
        <f aca="false">IF($B$3=0,"",K19/$B$3)</f>
        <v/>
      </c>
      <c r="U19" s="115"/>
      <c r="V19" s="115"/>
      <c r="W19" s="116" t="str">
        <f aca="false">IF($G$3=0,"",K19/$G$3)</f>
        <v/>
      </c>
      <c r="X19" s="116"/>
      <c r="Y19" s="116"/>
      <c r="Z19" s="116" t="str">
        <f aca="false">IF($I$3=0,"",K19/$I$3)</f>
        <v/>
      </c>
      <c r="AA19" s="116"/>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06" t="s">
        <v>91</v>
      </c>
      <c r="B20" s="106"/>
      <c r="C20" s="106"/>
      <c r="D20" s="106"/>
      <c r="E20" s="106"/>
      <c r="F20" s="106"/>
      <c r="G20" s="106"/>
      <c r="H20" s="106"/>
      <c r="I20" s="106"/>
      <c r="J20" s="106"/>
      <c r="K20" s="125"/>
      <c r="L20" s="125"/>
      <c r="M20" s="125"/>
      <c r="N20" s="125"/>
      <c r="O20" s="125"/>
      <c r="P20" s="125"/>
      <c r="Q20" s="125"/>
      <c r="R20" s="125"/>
      <c r="S20" s="125"/>
      <c r="T20" s="115" t="str">
        <f aca="false">IF($B$3=0,"",K20/$B$3)</f>
        <v/>
      </c>
      <c r="U20" s="115"/>
      <c r="V20" s="115"/>
      <c r="W20" s="116" t="str">
        <f aca="false">IF($G$3=0,"",K20/$G$3)</f>
        <v/>
      </c>
      <c r="X20" s="116"/>
      <c r="Y20" s="116"/>
      <c r="Z20" s="116" t="str">
        <f aca="false">IF($I$3=0,"",K20/$I$3)</f>
        <v/>
      </c>
      <c r="AA20" s="116"/>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06" t="s">
        <v>92</v>
      </c>
      <c r="B21" s="106"/>
      <c r="C21" s="106"/>
      <c r="D21" s="106"/>
      <c r="E21" s="106"/>
      <c r="F21" s="106"/>
      <c r="G21" s="106"/>
      <c r="H21" s="106"/>
      <c r="I21" s="106"/>
      <c r="J21" s="106"/>
      <c r="K21" s="125"/>
      <c r="L21" s="125"/>
      <c r="M21" s="125"/>
      <c r="N21" s="125"/>
      <c r="O21" s="125"/>
      <c r="P21" s="125"/>
      <c r="Q21" s="125"/>
      <c r="R21" s="125"/>
      <c r="S21" s="125"/>
      <c r="T21" s="115" t="str">
        <f aca="false">IF($B$3=0,"",K21/$B$3)</f>
        <v/>
      </c>
      <c r="U21" s="115"/>
      <c r="V21" s="115"/>
      <c r="W21" s="116" t="str">
        <f aca="false">IF($G$3=0,"",K21/$G$3)</f>
        <v/>
      </c>
      <c r="X21" s="116"/>
      <c r="Y21" s="116"/>
      <c r="Z21" s="116" t="str">
        <f aca="false">IF($I$3=0,"",K21/$I$3)</f>
        <v/>
      </c>
      <c r="AA21" s="116"/>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06" t="s">
        <v>93</v>
      </c>
      <c r="B22" s="106"/>
      <c r="C22" s="106"/>
      <c r="D22" s="106"/>
      <c r="E22" s="106"/>
      <c r="F22" s="106"/>
      <c r="G22" s="106"/>
      <c r="H22" s="106"/>
      <c r="I22" s="106"/>
      <c r="J22" s="106"/>
      <c r="K22" s="125"/>
      <c r="L22" s="125"/>
      <c r="M22" s="125"/>
      <c r="N22" s="125"/>
      <c r="O22" s="125"/>
      <c r="P22" s="125"/>
      <c r="Q22" s="125"/>
      <c r="R22" s="125"/>
      <c r="S22" s="125"/>
      <c r="T22" s="115" t="str">
        <f aca="false">IF($B$3=0,"",K22/$B$3)</f>
        <v/>
      </c>
      <c r="U22" s="115"/>
      <c r="V22" s="115"/>
      <c r="W22" s="116" t="str">
        <f aca="false">IF($G$3=0,"",K22/$G$3)</f>
        <v/>
      </c>
      <c r="X22" s="116"/>
      <c r="Y22" s="116"/>
      <c r="Z22" s="116" t="str">
        <f aca="false">IF($I$3=0,"",K22/$I$3)</f>
        <v/>
      </c>
      <c r="AA22" s="116"/>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06" t="s">
        <v>94</v>
      </c>
      <c r="B23" s="106"/>
      <c r="C23" s="106"/>
      <c r="D23" s="106"/>
      <c r="E23" s="106"/>
      <c r="F23" s="106"/>
      <c r="G23" s="106"/>
      <c r="H23" s="106"/>
      <c r="I23" s="106"/>
      <c r="J23" s="106"/>
      <c r="K23" s="125"/>
      <c r="L23" s="125"/>
      <c r="M23" s="125"/>
      <c r="N23" s="125"/>
      <c r="O23" s="125"/>
      <c r="P23" s="125"/>
      <c r="Q23" s="125"/>
      <c r="R23" s="125"/>
      <c r="S23" s="125"/>
      <c r="T23" s="115" t="str">
        <f aca="false">IF($B$3=0,"",K23/$B$3)</f>
        <v/>
      </c>
      <c r="U23" s="115"/>
      <c r="V23" s="115"/>
      <c r="W23" s="116" t="str">
        <f aca="false">IF($G$3=0,"",K23/$G$3)</f>
        <v/>
      </c>
      <c r="X23" s="116"/>
      <c r="Y23" s="116"/>
      <c r="Z23" s="116" t="str">
        <f aca="false">IF($I$3=0,"",K23/$I$3)</f>
        <v/>
      </c>
      <c r="AA23" s="116"/>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06" t="s">
        <v>95</v>
      </c>
      <c r="B24" s="106"/>
      <c r="C24" s="106"/>
      <c r="D24" s="106"/>
      <c r="E24" s="106"/>
      <c r="F24" s="106"/>
      <c r="G24" s="106"/>
      <c r="H24" s="106"/>
      <c r="I24" s="106"/>
      <c r="J24" s="106"/>
      <c r="K24" s="125"/>
      <c r="L24" s="125"/>
      <c r="M24" s="125"/>
      <c r="N24" s="125"/>
      <c r="O24" s="125"/>
      <c r="P24" s="125"/>
      <c r="Q24" s="125"/>
      <c r="R24" s="125"/>
      <c r="S24" s="125"/>
      <c r="T24" s="115" t="str">
        <f aca="false">IF($B$3=0,"",K24/$B$3)</f>
        <v/>
      </c>
      <c r="U24" s="115"/>
      <c r="V24" s="115"/>
      <c r="W24" s="116" t="str">
        <f aca="false">IF($G$3=0,"",K24/$G$3)</f>
        <v/>
      </c>
      <c r="X24" s="116"/>
      <c r="Y24" s="116"/>
      <c r="Z24" s="116" t="str">
        <f aca="false">IF($I$3=0,"",K24/$I$3)</f>
        <v/>
      </c>
      <c r="AA24" s="116"/>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06" t="s">
        <v>96</v>
      </c>
      <c r="B25" s="106"/>
      <c r="C25" s="106"/>
      <c r="D25" s="106"/>
      <c r="E25" s="106"/>
      <c r="F25" s="106"/>
      <c r="G25" s="106"/>
      <c r="H25" s="106"/>
      <c r="I25" s="106"/>
      <c r="J25" s="106"/>
      <c r="K25" s="125"/>
      <c r="L25" s="125"/>
      <c r="M25" s="125"/>
      <c r="N25" s="125"/>
      <c r="O25" s="125"/>
      <c r="P25" s="125"/>
      <c r="Q25" s="125"/>
      <c r="R25" s="125"/>
      <c r="S25" s="125"/>
      <c r="T25" s="115" t="str">
        <f aca="false">IF($B$3=0,"",K25/$B$3)</f>
        <v/>
      </c>
      <c r="U25" s="115"/>
      <c r="V25" s="115"/>
      <c r="W25" s="116" t="str">
        <f aca="false">IF($G$3=0,"",K25/$G$3)</f>
        <v/>
      </c>
      <c r="X25" s="116"/>
      <c r="Y25" s="116"/>
      <c r="Z25" s="116" t="str">
        <f aca="false">IF($I$3=0,"",K25/$I$3)</f>
        <v/>
      </c>
      <c r="AA25" s="116"/>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06" t="s">
        <v>97</v>
      </c>
      <c r="B26" s="106"/>
      <c r="C26" s="106"/>
      <c r="D26" s="106"/>
      <c r="E26" s="106"/>
      <c r="F26" s="106"/>
      <c r="G26" s="106"/>
      <c r="H26" s="106"/>
      <c r="I26" s="106"/>
      <c r="J26" s="106"/>
      <c r="K26" s="125"/>
      <c r="L26" s="125"/>
      <c r="M26" s="125"/>
      <c r="N26" s="125"/>
      <c r="O26" s="125"/>
      <c r="P26" s="125"/>
      <c r="Q26" s="125"/>
      <c r="R26" s="125"/>
      <c r="S26" s="125"/>
      <c r="T26" s="115" t="str">
        <f aca="false">IF($B$3=0,"",K26/$B$3)</f>
        <v/>
      </c>
      <c r="U26" s="115"/>
      <c r="V26" s="115"/>
      <c r="W26" s="116" t="str">
        <f aca="false">IF($G$3=0,"",K26/$G$3)</f>
        <v/>
      </c>
      <c r="X26" s="116"/>
      <c r="Y26" s="116"/>
      <c r="Z26" s="116" t="str">
        <f aca="false">IF($I$3=0,"",K26/$I$3)</f>
        <v/>
      </c>
      <c r="AA26" s="116"/>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06" t="s">
        <v>98</v>
      </c>
      <c r="B27" s="106"/>
      <c r="C27" s="106"/>
      <c r="D27" s="106"/>
      <c r="E27" s="106"/>
      <c r="F27" s="106"/>
      <c r="G27" s="106"/>
      <c r="H27" s="106"/>
      <c r="I27" s="106"/>
      <c r="J27" s="106"/>
      <c r="K27" s="125"/>
      <c r="L27" s="125"/>
      <c r="M27" s="125"/>
      <c r="N27" s="125"/>
      <c r="O27" s="125"/>
      <c r="P27" s="125"/>
      <c r="Q27" s="125"/>
      <c r="R27" s="125"/>
      <c r="S27" s="125"/>
      <c r="T27" s="115" t="str">
        <f aca="false">IF($B$3=0,"",K27/$B$3)</f>
        <v/>
      </c>
      <c r="U27" s="115"/>
      <c r="V27" s="115"/>
      <c r="W27" s="116" t="str">
        <f aca="false">IF($G$3=0,"",K27/$G$3)</f>
        <v/>
      </c>
      <c r="X27" s="116"/>
      <c r="Y27" s="116"/>
      <c r="Z27" s="116" t="str">
        <f aca="false">IF($I$3=0,"",K27/$I$3)</f>
        <v/>
      </c>
      <c r="AA27" s="116"/>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06" t="s">
        <v>99</v>
      </c>
      <c r="B28" s="106"/>
      <c r="C28" s="106"/>
      <c r="D28" s="106"/>
      <c r="E28" s="106"/>
      <c r="F28" s="106"/>
      <c r="G28" s="106"/>
      <c r="H28" s="106"/>
      <c r="I28" s="106"/>
      <c r="J28" s="106"/>
      <c r="K28" s="125"/>
      <c r="L28" s="125"/>
      <c r="M28" s="125"/>
      <c r="N28" s="125"/>
      <c r="O28" s="125"/>
      <c r="P28" s="125"/>
      <c r="Q28" s="125"/>
      <c r="R28" s="125"/>
      <c r="S28" s="125"/>
      <c r="T28" s="115" t="str">
        <f aca="false">IF($B$3=0,"",K28/$B$3)</f>
        <v/>
      </c>
      <c r="U28" s="115"/>
      <c r="V28" s="115"/>
      <c r="W28" s="116" t="str">
        <f aca="false">IF($G$3=0,"",K28/$G$3)</f>
        <v/>
      </c>
      <c r="X28" s="116"/>
      <c r="Y28" s="116"/>
      <c r="Z28" s="116" t="str">
        <f aca="false">IF($I$3=0,"",K28/$I$3)</f>
        <v/>
      </c>
      <c r="AA28" s="116"/>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06" t="s">
        <v>100</v>
      </c>
      <c r="B29" s="106"/>
      <c r="C29" s="106"/>
      <c r="D29" s="106"/>
      <c r="E29" s="106"/>
      <c r="F29" s="106"/>
      <c r="G29" s="106"/>
      <c r="H29" s="106"/>
      <c r="I29" s="106"/>
      <c r="J29" s="106"/>
      <c r="K29" s="125"/>
      <c r="L29" s="125"/>
      <c r="M29" s="125"/>
      <c r="N29" s="125"/>
      <c r="O29" s="125"/>
      <c r="P29" s="125"/>
      <c r="Q29" s="125"/>
      <c r="R29" s="125"/>
      <c r="S29" s="125"/>
      <c r="T29" s="115" t="str">
        <f aca="false">IF($B$3=0,"",K29/$B$3)</f>
        <v/>
      </c>
      <c r="U29" s="115"/>
      <c r="V29" s="115"/>
      <c r="W29" s="116" t="str">
        <f aca="false">IF($G$3=0,"",K29/$G$3)</f>
        <v/>
      </c>
      <c r="X29" s="116"/>
      <c r="Y29" s="116"/>
      <c r="Z29" s="116" t="str">
        <f aca="false">IF($I$3=0,"",K29/$I$3)</f>
        <v/>
      </c>
      <c r="AA29" s="116"/>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06" t="s">
        <v>101</v>
      </c>
      <c r="B30" s="106"/>
      <c r="C30" s="106"/>
      <c r="D30" s="106"/>
      <c r="E30" s="106"/>
      <c r="F30" s="106"/>
      <c r="G30" s="106"/>
      <c r="H30" s="106"/>
      <c r="I30" s="106"/>
      <c r="J30" s="106"/>
      <c r="K30" s="125"/>
      <c r="L30" s="125"/>
      <c r="M30" s="125"/>
      <c r="N30" s="125"/>
      <c r="O30" s="125"/>
      <c r="P30" s="125"/>
      <c r="Q30" s="125"/>
      <c r="R30" s="125"/>
      <c r="S30" s="125"/>
      <c r="T30" s="115" t="str">
        <f aca="false">IF($B$3=0,"",K30/$B$3)</f>
        <v/>
      </c>
      <c r="U30" s="115"/>
      <c r="V30" s="115"/>
      <c r="W30" s="116" t="str">
        <f aca="false">IF($G$3=0,"",K30/$G$3)</f>
        <v/>
      </c>
      <c r="X30" s="116"/>
      <c r="Y30" s="116"/>
      <c r="Z30" s="116" t="str">
        <f aca="false">IF($I$3=0,"",K30/$I$3)</f>
        <v/>
      </c>
      <c r="AA30" s="116"/>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06" t="s">
        <v>102</v>
      </c>
      <c r="B31" s="106"/>
      <c r="C31" s="106"/>
      <c r="D31" s="106"/>
      <c r="E31" s="106"/>
      <c r="F31" s="106"/>
      <c r="G31" s="106"/>
      <c r="H31" s="106"/>
      <c r="I31" s="106"/>
      <c r="J31" s="106"/>
      <c r="K31" s="125"/>
      <c r="L31" s="125"/>
      <c r="M31" s="125"/>
      <c r="N31" s="125"/>
      <c r="O31" s="125"/>
      <c r="P31" s="125"/>
      <c r="Q31" s="125"/>
      <c r="R31" s="125"/>
      <c r="S31" s="125"/>
      <c r="T31" s="115" t="str">
        <f aca="false">IF($B$3=0,"",K31/$B$3)</f>
        <v/>
      </c>
      <c r="U31" s="115"/>
      <c r="V31" s="115"/>
      <c r="W31" s="116" t="str">
        <f aca="false">IF($G$3=0,"",K31/$G$3)</f>
        <v/>
      </c>
      <c r="X31" s="116"/>
      <c r="Y31" s="116"/>
      <c r="Z31" s="116" t="str">
        <f aca="false">IF($I$3=0,"",K31/$I$3)</f>
        <v/>
      </c>
      <c r="AA31" s="116"/>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06" t="s">
        <v>103</v>
      </c>
      <c r="B32" s="106"/>
      <c r="C32" s="106"/>
      <c r="D32" s="106"/>
      <c r="E32" s="106"/>
      <c r="F32" s="106"/>
      <c r="G32" s="106"/>
      <c r="H32" s="106"/>
      <c r="I32" s="106"/>
      <c r="J32" s="106"/>
      <c r="K32" s="125"/>
      <c r="L32" s="125"/>
      <c r="M32" s="125"/>
      <c r="N32" s="125"/>
      <c r="O32" s="125"/>
      <c r="P32" s="125"/>
      <c r="Q32" s="125"/>
      <c r="R32" s="125"/>
      <c r="S32" s="125"/>
      <c r="T32" s="115" t="str">
        <f aca="false">IF($B$3=0,"",K32/$B$3)</f>
        <v/>
      </c>
      <c r="U32" s="115"/>
      <c r="V32" s="115"/>
      <c r="W32" s="116" t="str">
        <f aca="false">IF($G$3=0,"",K32/$G$3)</f>
        <v/>
      </c>
      <c r="X32" s="116"/>
      <c r="Y32" s="116"/>
      <c r="Z32" s="116" t="str">
        <f aca="false">IF($I$3=0,"",K32/$I$3)</f>
        <v/>
      </c>
      <c r="AA32" s="116"/>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06" t="s">
        <v>104</v>
      </c>
      <c r="B33" s="106"/>
      <c r="C33" s="106"/>
      <c r="D33" s="106"/>
      <c r="E33" s="106"/>
      <c r="F33" s="106"/>
      <c r="G33" s="106"/>
      <c r="H33" s="106"/>
      <c r="I33" s="106"/>
      <c r="J33" s="106"/>
      <c r="K33" s="125"/>
      <c r="L33" s="125"/>
      <c r="M33" s="125"/>
      <c r="N33" s="125"/>
      <c r="O33" s="125"/>
      <c r="P33" s="125"/>
      <c r="Q33" s="125"/>
      <c r="R33" s="125"/>
      <c r="S33" s="125"/>
      <c r="T33" s="115" t="str">
        <f aca="false">IF($B$3=0,"",K33/$B$3)</f>
        <v/>
      </c>
      <c r="U33" s="115"/>
      <c r="V33" s="115"/>
      <c r="W33" s="116" t="str">
        <f aca="false">IF($G$3=0,"",K33/$G$3)</f>
        <v/>
      </c>
      <c r="X33" s="116"/>
      <c r="Y33" s="116"/>
      <c r="Z33" s="116" t="str">
        <f aca="false">IF($I$3=0,"",K33/$I$3)</f>
        <v/>
      </c>
      <c r="AA33" s="116"/>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06" t="s">
        <v>105</v>
      </c>
      <c r="B34" s="106"/>
      <c r="C34" s="106"/>
      <c r="D34" s="106"/>
      <c r="E34" s="106"/>
      <c r="F34" s="106"/>
      <c r="G34" s="106"/>
      <c r="H34" s="106"/>
      <c r="I34" s="106"/>
      <c r="J34" s="106"/>
      <c r="K34" s="125"/>
      <c r="L34" s="125"/>
      <c r="M34" s="125"/>
      <c r="N34" s="125"/>
      <c r="O34" s="125"/>
      <c r="P34" s="125"/>
      <c r="Q34" s="125"/>
      <c r="R34" s="125"/>
      <c r="S34" s="125"/>
      <c r="T34" s="115" t="str">
        <f aca="false">IF($B$3=0,"",K34/$B$3)</f>
        <v/>
      </c>
      <c r="U34" s="115"/>
      <c r="V34" s="115"/>
      <c r="W34" s="116" t="str">
        <f aca="false">IF($G$3=0,"",K34/$G$3)</f>
        <v/>
      </c>
      <c r="X34" s="116"/>
      <c r="Y34" s="116"/>
      <c r="Z34" s="116" t="str">
        <f aca="false">IF($I$3=0,"",K34/$I$3)</f>
        <v/>
      </c>
      <c r="AA34" s="116"/>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06" t="s">
        <v>106</v>
      </c>
      <c r="B35" s="106"/>
      <c r="C35" s="106"/>
      <c r="D35" s="106"/>
      <c r="E35" s="106"/>
      <c r="F35" s="106"/>
      <c r="G35" s="106"/>
      <c r="H35" s="106"/>
      <c r="I35" s="106"/>
      <c r="J35" s="106"/>
      <c r="K35" s="125"/>
      <c r="L35" s="125"/>
      <c r="M35" s="125"/>
      <c r="N35" s="125"/>
      <c r="O35" s="125"/>
      <c r="P35" s="125"/>
      <c r="Q35" s="125"/>
      <c r="R35" s="125"/>
      <c r="S35" s="125"/>
      <c r="T35" s="115" t="str">
        <f aca="false">IF($B$3=0,"",K35/$B$3)</f>
        <v/>
      </c>
      <c r="U35" s="115"/>
      <c r="V35" s="115"/>
      <c r="W35" s="116" t="str">
        <f aca="false">IF($G$3=0,"",K35/$G$3)</f>
        <v/>
      </c>
      <c r="X35" s="116"/>
      <c r="Y35" s="116"/>
      <c r="Z35" s="116" t="str">
        <f aca="false">IF($I$3=0,"",K35/$I$3)</f>
        <v/>
      </c>
      <c r="AA35" s="116"/>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06" t="s">
        <v>107</v>
      </c>
      <c r="B36" s="106"/>
      <c r="C36" s="106"/>
      <c r="D36" s="106"/>
      <c r="E36" s="106"/>
      <c r="F36" s="106"/>
      <c r="G36" s="106"/>
      <c r="H36" s="106"/>
      <c r="I36" s="106"/>
      <c r="J36" s="106"/>
      <c r="K36" s="125"/>
      <c r="L36" s="125"/>
      <c r="M36" s="125"/>
      <c r="N36" s="125"/>
      <c r="O36" s="125"/>
      <c r="P36" s="125"/>
      <c r="Q36" s="125"/>
      <c r="R36" s="125"/>
      <c r="S36" s="125"/>
      <c r="T36" s="115" t="str">
        <f aca="false">IF($B$3=0,"",K36/$B$3)</f>
        <v/>
      </c>
      <c r="U36" s="115"/>
      <c r="V36" s="115"/>
      <c r="W36" s="116" t="str">
        <f aca="false">IF($G$3=0,"",K36/$G$3)</f>
        <v/>
      </c>
      <c r="X36" s="116"/>
      <c r="Y36" s="116"/>
      <c r="Z36" s="116" t="str">
        <f aca="false">IF($I$3=0,"",K36/$I$3)</f>
        <v/>
      </c>
      <c r="AA36" s="116"/>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06" t="s">
        <v>108</v>
      </c>
      <c r="B37" s="106"/>
      <c r="C37" s="106"/>
      <c r="D37" s="106"/>
      <c r="E37" s="106"/>
      <c r="F37" s="106"/>
      <c r="G37" s="106"/>
      <c r="H37" s="106"/>
      <c r="I37" s="106"/>
      <c r="J37" s="106"/>
      <c r="K37" s="125"/>
      <c r="L37" s="125"/>
      <c r="M37" s="125"/>
      <c r="N37" s="125"/>
      <c r="O37" s="125"/>
      <c r="P37" s="125"/>
      <c r="Q37" s="125"/>
      <c r="R37" s="125"/>
      <c r="S37" s="125"/>
      <c r="T37" s="115" t="str">
        <f aca="false">IF($B$3=0,"",K37/$B$3)</f>
        <v/>
      </c>
      <c r="U37" s="115"/>
      <c r="V37" s="115"/>
      <c r="W37" s="116" t="str">
        <f aca="false">IF($G$3=0,"",K37/$G$3)</f>
        <v/>
      </c>
      <c r="X37" s="116"/>
      <c r="Y37" s="116"/>
      <c r="Z37" s="116" t="str">
        <f aca="false">IF($I$3=0,"",K37/$I$3)</f>
        <v/>
      </c>
      <c r="AA37" s="116"/>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26" t="s">
        <v>109</v>
      </c>
      <c r="B38" s="126"/>
      <c r="C38" s="126"/>
      <c r="D38" s="126"/>
      <c r="E38" s="126"/>
      <c r="F38" s="126"/>
      <c r="G38" s="126"/>
      <c r="H38" s="126"/>
      <c r="I38" s="126"/>
      <c r="J38" s="126"/>
      <c r="K38" s="118" t="n">
        <f aca="false">SUM(K17:K37)</f>
        <v>0</v>
      </c>
      <c r="L38" s="118"/>
      <c r="M38" s="118"/>
      <c r="N38" s="118"/>
      <c r="O38" s="118"/>
      <c r="P38" s="118"/>
      <c r="Q38" s="118"/>
      <c r="R38" s="118"/>
      <c r="S38" s="118"/>
      <c r="T38" s="127" t="n">
        <f aca="false">SUM(T17:T37)</f>
        <v>0</v>
      </c>
      <c r="U38" s="127"/>
      <c r="V38" s="127"/>
      <c r="W38" s="121" t="n">
        <f aca="false">SUM(W17:W37)</f>
        <v>0</v>
      </c>
      <c r="X38" s="121"/>
      <c r="Y38" s="121"/>
      <c r="Z38" s="121" t="n">
        <f aca="false">SUM(Z17:Z37)</f>
        <v>0</v>
      </c>
      <c r="AA38" s="121"/>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06" t="s">
        <v>110</v>
      </c>
      <c r="B39" s="106"/>
      <c r="C39" s="106"/>
      <c r="D39" s="106"/>
      <c r="E39" s="106"/>
      <c r="F39" s="106"/>
      <c r="G39" s="106"/>
      <c r="H39" s="106"/>
      <c r="I39" s="106"/>
      <c r="J39" s="106"/>
      <c r="K39" s="125"/>
      <c r="L39" s="125"/>
      <c r="M39" s="125"/>
      <c r="N39" s="125"/>
      <c r="O39" s="125"/>
      <c r="P39" s="125"/>
      <c r="Q39" s="125"/>
      <c r="R39" s="125"/>
      <c r="S39" s="125"/>
      <c r="T39" s="115" t="str">
        <f aca="false">IF($B$3=0,"",K39/$B$3)</f>
        <v/>
      </c>
      <c r="U39" s="115"/>
      <c r="V39" s="115"/>
      <c r="W39" s="116" t="str">
        <f aca="false">IF($G$3=0,"",K39/$G$3)</f>
        <v/>
      </c>
      <c r="X39" s="116"/>
      <c r="Y39" s="116"/>
      <c r="Z39" s="116" t="str">
        <f aca="false">IF($I$3=0,"",K39/$I$3)</f>
        <v/>
      </c>
      <c r="AA39" s="116"/>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06" t="s">
        <v>111</v>
      </c>
      <c r="B40" s="106"/>
      <c r="C40" s="106"/>
      <c r="D40" s="106"/>
      <c r="E40" s="106"/>
      <c r="F40" s="106"/>
      <c r="G40" s="106"/>
      <c r="H40" s="106"/>
      <c r="I40" s="106"/>
      <c r="J40" s="106"/>
      <c r="K40" s="125"/>
      <c r="L40" s="125"/>
      <c r="M40" s="125"/>
      <c r="N40" s="125"/>
      <c r="O40" s="125"/>
      <c r="P40" s="125"/>
      <c r="Q40" s="125"/>
      <c r="R40" s="125"/>
      <c r="S40" s="125"/>
      <c r="T40" s="115" t="str">
        <f aca="false">IF($B$3=0,"",K40/$B$3)</f>
        <v/>
      </c>
      <c r="U40" s="115"/>
      <c r="V40" s="115"/>
      <c r="W40" s="116" t="str">
        <f aca="false">IF($G$3=0,"",K40/$G$3)</f>
        <v/>
      </c>
      <c r="X40" s="116"/>
      <c r="Y40" s="116"/>
      <c r="Z40" s="116" t="str">
        <f aca="false">IF($I$3=0,"",K40/$I$3)</f>
        <v/>
      </c>
      <c r="AA40" s="116"/>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06" t="s">
        <v>112</v>
      </c>
      <c r="B41" s="106"/>
      <c r="C41" s="106"/>
      <c r="D41" s="106"/>
      <c r="E41" s="106"/>
      <c r="F41" s="106"/>
      <c r="G41" s="106"/>
      <c r="H41" s="106"/>
      <c r="I41" s="106"/>
      <c r="J41" s="106"/>
      <c r="K41" s="125"/>
      <c r="L41" s="125"/>
      <c r="M41" s="125"/>
      <c r="N41" s="125"/>
      <c r="O41" s="125"/>
      <c r="P41" s="125"/>
      <c r="Q41" s="125"/>
      <c r="R41" s="125"/>
      <c r="S41" s="125"/>
      <c r="T41" s="115" t="str">
        <f aca="false">IF($B$3=0,"",K41/$B$3)</f>
        <v/>
      </c>
      <c r="U41" s="115"/>
      <c r="V41" s="115"/>
      <c r="W41" s="116" t="str">
        <f aca="false">IF($G$3=0,"",K41/$G$3)</f>
        <v/>
      </c>
      <c r="X41" s="116"/>
      <c r="Y41" s="116"/>
      <c r="Z41" s="116" t="str">
        <f aca="false">IF($I$3=0,"",K41/$I$3)</f>
        <v/>
      </c>
      <c r="AA41" s="116"/>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06" t="s">
        <v>113</v>
      </c>
      <c r="B42" s="106"/>
      <c r="C42" s="106"/>
      <c r="D42" s="106"/>
      <c r="E42" s="106"/>
      <c r="F42" s="106"/>
      <c r="G42" s="106"/>
      <c r="H42" s="106"/>
      <c r="I42" s="106"/>
      <c r="J42" s="106"/>
      <c r="K42" s="125"/>
      <c r="L42" s="125"/>
      <c r="M42" s="125"/>
      <c r="N42" s="125"/>
      <c r="O42" s="125"/>
      <c r="P42" s="125"/>
      <c r="Q42" s="125"/>
      <c r="R42" s="125"/>
      <c r="S42" s="125"/>
      <c r="T42" s="115" t="str">
        <f aca="false">IF($B$3=0,"",K42/$B$3)</f>
        <v/>
      </c>
      <c r="U42" s="115"/>
      <c r="V42" s="115"/>
      <c r="W42" s="116" t="str">
        <f aca="false">IF($G$3=0,"",K42/$G$3)</f>
        <v/>
      </c>
      <c r="X42" s="116"/>
      <c r="Y42" s="116"/>
      <c r="Z42" s="116" t="str">
        <f aca="false">IF($I$3=0,"",K42/$I$3)</f>
        <v/>
      </c>
      <c r="AA42" s="116"/>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06" t="s">
        <v>114</v>
      </c>
      <c r="B43" s="106"/>
      <c r="C43" s="106"/>
      <c r="D43" s="106"/>
      <c r="E43" s="106"/>
      <c r="F43" s="106"/>
      <c r="G43" s="106"/>
      <c r="H43" s="106"/>
      <c r="I43" s="106"/>
      <c r="J43" s="106"/>
      <c r="K43" s="125"/>
      <c r="L43" s="125"/>
      <c r="M43" s="125"/>
      <c r="N43" s="125"/>
      <c r="O43" s="125"/>
      <c r="P43" s="125"/>
      <c r="Q43" s="125"/>
      <c r="R43" s="125"/>
      <c r="S43" s="125"/>
      <c r="T43" s="115" t="str">
        <f aca="false">IF($B$3=0,"",K43/$B$3)</f>
        <v/>
      </c>
      <c r="U43" s="115"/>
      <c r="V43" s="115"/>
      <c r="W43" s="116" t="str">
        <f aca="false">IF($G$3=0,"",K43/$G$3)</f>
        <v/>
      </c>
      <c r="X43" s="116"/>
      <c r="Y43" s="116"/>
      <c r="Z43" s="116" t="str">
        <f aca="false">IF($I$3=0,"",K43/$I$3)</f>
        <v/>
      </c>
      <c r="AA43" s="116"/>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06" t="s">
        <v>115</v>
      </c>
      <c r="B44" s="106"/>
      <c r="C44" s="106"/>
      <c r="D44" s="106"/>
      <c r="E44" s="106"/>
      <c r="F44" s="106"/>
      <c r="G44" s="106"/>
      <c r="H44" s="106"/>
      <c r="I44" s="106"/>
      <c r="J44" s="106"/>
      <c r="K44" s="125"/>
      <c r="L44" s="125"/>
      <c r="M44" s="125"/>
      <c r="N44" s="125"/>
      <c r="O44" s="125"/>
      <c r="P44" s="125"/>
      <c r="Q44" s="125"/>
      <c r="R44" s="125"/>
      <c r="S44" s="125"/>
      <c r="T44" s="115" t="str">
        <f aca="false">IF($B$3=0,"",K44/$B$3)</f>
        <v/>
      </c>
      <c r="U44" s="115"/>
      <c r="V44" s="115"/>
      <c r="W44" s="116" t="str">
        <f aca="false">IF($G$3=0,"",K44/$G$3)</f>
        <v/>
      </c>
      <c r="X44" s="116"/>
      <c r="Y44" s="116"/>
      <c r="Z44" s="116" t="str">
        <f aca="false">IF($I$3=0,"",K44/$I$3)</f>
        <v/>
      </c>
      <c r="AA44" s="116"/>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06" t="s">
        <v>116</v>
      </c>
      <c r="B45" s="106"/>
      <c r="C45" s="106"/>
      <c r="D45" s="106"/>
      <c r="E45" s="106"/>
      <c r="F45" s="106"/>
      <c r="G45" s="106"/>
      <c r="H45" s="106"/>
      <c r="I45" s="106"/>
      <c r="J45" s="106"/>
      <c r="K45" s="125"/>
      <c r="L45" s="125"/>
      <c r="M45" s="125"/>
      <c r="N45" s="125"/>
      <c r="O45" s="125"/>
      <c r="P45" s="125"/>
      <c r="Q45" s="125"/>
      <c r="R45" s="125"/>
      <c r="S45" s="125"/>
      <c r="T45" s="115" t="str">
        <f aca="false">IF($B$3=0,"",K45/$B$3)</f>
        <v/>
      </c>
      <c r="U45" s="115"/>
      <c r="V45" s="115"/>
      <c r="W45" s="116" t="str">
        <f aca="false">IF($G$3=0,"",K45/$G$3)</f>
        <v/>
      </c>
      <c r="X45" s="116"/>
      <c r="Y45" s="116"/>
      <c r="Z45" s="116" t="str">
        <f aca="false">IF($I$3=0,"",K45/$I$3)</f>
        <v/>
      </c>
      <c r="AA45" s="116"/>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06" t="s">
        <v>117</v>
      </c>
      <c r="B46" s="106"/>
      <c r="C46" s="106"/>
      <c r="D46" s="106"/>
      <c r="E46" s="106"/>
      <c r="F46" s="106"/>
      <c r="G46" s="106"/>
      <c r="H46" s="106"/>
      <c r="I46" s="106"/>
      <c r="J46" s="106"/>
      <c r="K46" s="125"/>
      <c r="L46" s="125"/>
      <c r="M46" s="125"/>
      <c r="N46" s="125"/>
      <c r="O46" s="125"/>
      <c r="P46" s="125"/>
      <c r="Q46" s="125"/>
      <c r="R46" s="125"/>
      <c r="S46" s="125"/>
      <c r="T46" s="115" t="str">
        <f aca="false">IF($B$3=0,"",K46/$B$3)</f>
        <v/>
      </c>
      <c r="U46" s="115"/>
      <c r="V46" s="115"/>
      <c r="W46" s="116" t="str">
        <f aca="false">IF($G$3=0,"",K46/$G$3)</f>
        <v/>
      </c>
      <c r="X46" s="116"/>
      <c r="Y46" s="116"/>
      <c r="Z46" s="116" t="str">
        <f aca="false">IF($I$3=0,"",K46/$I$3)</f>
        <v/>
      </c>
      <c r="AA46" s="116"/>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128" t="s">
        <v>118</v>
      </c>
      <c r="B47" s="128"/>
      <c r="C47" s="128"/>
      <c r="D47" s="128"/>
      <c r="E47" s="128"/>
      <c r="F47" s="128"/>
      <c r="G47" s="128"/>
      <c r="H47" s="128"/>
      <c r="I47" s="128"/>
      <c r="J47" s="128"/>
      <c r="K47" s="118" t="n">
        <f aca="false">SUM(K38:K46)</f>
        <v>0</v>
      </c>
      <c r="L47" s="118"/>
      <c r="M47" s="118"/>
      <c r="N47" s="118"/>
      <c r="O47" s="118"/>
      <c r="P47" s="118"/>
      <c r="Q47" s="118"/>
      <c r="R47" s="118"/>
      <c r="S47" s="118"/>
      <c r="T47" s="127" t="n">
        <f aca="false">SUM(T38:T46)</f>
        <v>0</v>
      </c>
      <c r="U47" s="127"/>
      <c r="V47" s="127"/>
      <c r="W47" s="121" t="n">
        <f aca="false">SUM(W38:W46)</f>
        <v>0</v>
      </c>
      <c r="X47" s="121"/>
      <c r="Y47" s="121"/>
      <c r="Z47" s="121" t="n">
        <f aca="false">SUM(Z38:Z46)</f>
        <v>0</v>
      </c>
      <c r="AA47" s="121"/>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6" customFormat="true" ht="17.25" hidden="false" customHeight="true" outlineLevel="0" collapsed="false">
      <c r="A48" s="129" t="s">
        <v>119</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row>
    <row r="49" customFormat="false" ht="26.25" hidden="false" customHeight="true" outlineLevel="0" collapsed="false">
      <c r="A49" s="128" t="s">
        <v>120</v>
      </c>
      <c r="B49" s="128"/>
      <c r="C49" s="128"/>
      <c r="D49" s="128"/>
      <c r="E49" s="128"/>
      <c r="F49" s="128"/>
      <c r="G49" s="128"/>
      <c r="H49" s="128"/>
      <c r="I49" s="128"/>
      <c r="J49" s="128"/>
      <c r="K49" s="130" t="n">
        <f aca="false">SUM(K14-K47)</f>
        <v>0</v>
      </c>
      <c r="L49" s="130"/>
      <c r="M49" s="130"/>
      <c r="N49" s="130"/>
      <c r="O49" s="130"/>
      <c r="P49" s="130"/>
      <c r="Q49" s="130"/>
      <c r="R49" s="130"/>
      <c r="S49" s="130"/>
      <c r="T49" s="131" t="n">
        <f aca="false">SUM(T14-T47)</f>
        <v>0</v>
      </c>
      <c r="U49" s="131"/>
      <c r="V49" s="131"/>
      <c r="W49" s="132" t="n">
        <f aca="false">SUM(W14-W47)</f>
        <v>0</v>
      </c>
      <c r="X49" s="132"/>
      <c r="Y49" s="132"/>
      <c r="Z49" s="133" t="n">
        <f aca="false">SUM(Z14-Z47)</f>
        <v>0</v>
      </c>
      <c r="AA49" s="133"/>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7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26"/>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34" t="s">
        <v>121</v>
      </c>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61"/>
      <c r="B54" s="61"/>
      <c r="C54" s="61"/>
      <c r="D54" s="61"/>
      <c r="E54" s="61"/>
      <c r="F54" s="61"/>
      <c r="G54" s="61"/>
      <c r="H54" s="61"/>
      <c r="I54" s="61"/>
      <c r="J54" s="61"/>
      <c r="K54" s="66"/>
      <c r="L54" s="66"/>
      <c r="M54" s="66"/>
      <c r="N54" s="66"/>
      <c r="O54" s="66"/>
      <c r="P54" s="66"/>
      <c r="Q54" s="66"/>
      <c r="R54" s="66"/>
      <c r="S54" s="66"/>
      <c r="T54" s="61"/>
      <c r="U54" s="61"/>
      <c r="V54" s="61"/>
      <c r="W54" s="61"/>
      <c r="X54" s="61"/>
      <c r="Y54" s="61"/>
      <c r="Z54" s="61"/>
      <c r="AA54" s="61"/>
      <c r="AB54" s="135"/>
    </row>
  </sheetData>
  <sheetProtection sheet="true" password="dbad" selectLockedCells="true"/>
  <mergeCells count="233">
    <mergeCell ref="A1:AA1"/>
    <mergeCell ref="B2:J2"/>
    <mergeCell ref="K2:M2"/>
    <mergeCell ref="N2:S2"/>
    <mergeCell ref="T2:U2"/>
    <mergeCell ref="V2:Z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J8"/>
    <mergeCell ref="K8:S8"/>
    <mergeCell ref="T8:V8"/>
    <mergeCell ref="W8:Y8"/>
    <mergeCell ref="Z8:AA8"/>
    <mergeCell ref="A9:J9"/>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AA15"/>
    <mergeCell ref="A16:J16"/>
    <mergeCell ref="K16:S16"/>
    <mergeCell ref="T16:V16"/>
    <mergeCell ref="W16:Y16"/>
    <mergeCell ref="Z16:AA16"/>
    <mergeCell ref="A17:J17"/>
    <mergeCell ref="K17:S17"/>
    <mergeCell ref="T17:V17"/>
    <mergeCell ref="W17:Y17"/>
    <mergeCell ref="Z17:AA17"/>
    <mergeCell ref="A18:J18"/>
    <mergeCell ref="K18:S18"/>
    <mergeCell ref="T18:V18"/>
    <mergeCell ref="W18:Y18"/>
    <mergeCell ref="Z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AA48"/>
    <mergeCell ref="A49:J49"/>
    <mergeCell ref="K49:S49"/>
    <mergeCell ref="T49:V49"/>
    <mergeCell ref="W49:Y49"/>
    <mergeCell ref="Z49:AA49"/>
    <mergeCell ref="A50:AA50"/>
    <mergeCell ref="A51:AA53"/>
    <mergeCell ref="K54:S54"/>
  </mergeCells>
  <conditionalFormatting sqref="Q3:T3 N2">
    <cfRule type="cellIs" priority="2" operator="greaterThan" aboveAverage="0" equalAverage="0" bottom="0" percent="0" rank="0" text="" dxfId="2">
      <formula>0</formula>
    </cfRule>
    <cfRule type="cellIs" priority="3" operator="equal" aboveAverage="0" equalAverage="0" bottom="0" percent="0" rank="0" text="" dxfId="3">
      <formula>0</formula>
    </cfRule>
  </conditionalFormatting>
  <conditionalFormatting sqref="K3:M3 W3:Y3">
    <cfRule type="cellIs" priority="4" operator="greaterThan" aboveAverage="0" equalAverage="0" bottom="0" percent="0" rank="0" text="" dxfId="4">
      <formula>0</formula>
    </cfRule>
  </conditionalFormatting>
  <conditionalFormatting sqref="K49:AA49">
    <cfRule type="cellIs" priority="5" operator="lessThan" aboveAverage="0" equalAverage="0" bottom="0" percent="0" rank="0" text="" dxfId="5">
      <formula>0</formula>
    </cfRule>
  </conditionalFormatting>
  <conditionalFormatting sqref="K17:AA47">
    <cfRule type="cellIs" priority="6" operator="lessThan" aboveAverage="0" equalAverage="0" bottom="0" percent="0" rank="0" text="" dxfId="6">
      <formula>0</formula>
    </cfRule>
  </conditionalFormatting>
  <conditionalFormatting sqref="V2">
    <cfRule type="cellIs" priority="7" operator="greaterThan" aboveAverage="0" equalAverage="0" bottom="0" percent="0" rank="0" text="" dxfId="7">
      <formula>0</formula>
    </cfRule>
    <cfRule type="cellIs" priority="8" operator="equal" aboveAverage="0" equalAverage="0" bottom="0" percent="0" rank="0" text="" dxfId="8">
      <formula>0</formula>
    </cfRule>
  </conditionalFormatting>
  <hyperlinks>
    <hyperlink ref="A9" location="'Helpful Tips'!B9" display="Other dairy income (incurring GST) e.g.colostrum"/>
    <hyperlink ref="A10" location="'Helpful Tips'!B10" display="Other dairy income (tax paid) e.g. farm cottage rent, rebates"/>
    <hyperlink ref="A12" location="'Helpful Tips'!B11" display="Other Income (incurring GST) e.g. contracting, non-dairy income"/>
    <hyperlink ref="A13" location="'Helpful Tips'!B12" display="Other tax paid income e.g. off-farm salaries or wages"/>
    <hyperlink ref="A15" location="'Appendix A - Detail Exp Sheet'!B5" display="Use the Detail Expense Worksheet in the Appendix if you prefer (note this will not update the expenses sheet below)"/>
    <hyperlink ref="A48"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62" activeCellId="0" sqref="A62"/>
    </sheetView>
  </sheetViews>
  <sheetFormatPr defaultColWidth="9.171875" defaultRowHeight="14.5" zeroHeight="false" outlineLevelRow="0" outlineLevelCol="0"/>
  <cols>
    <col collapsed="false" customWidth="true" hidden="false" outlineLevel="0" max="1" min="1" style="0" width="13.44"/>
    <col collapsed="false" customWidth="true" hidden="false" outlineLevel="0" max="2" min="2" style="0" width="8.72"/>
    <col collapsed="false" customWidth="true" hidden="false" outlineLevel="0" max="9" min="3" style="0" width="15.53"/>
    <col collapsed="false" customWidth="true" hidden="false" outlineLevel="0" max="11" min="10" style="0" width="18.17"/>
    <col collapsed="false" customWidth="false" hidden="true" outlineLevel="0" max="13" min="12" style="27" width="9.17"/>
    <col collapsed="false" customWidth="true" hidden="true" outlineLevel="0" max="14" min="14" style="6" width="32.81"/>
    <col collapsed="false" customWidth="true" hidden="true" outlineLevel="0" max="23" min="15" style="6" width="11.53"/>
    <col collapsed="false" customWidth="false" hidden="false" outlineLevel="0" max="257" min="24" style="27" width="9.17"/>
  </cols>
  <sheetData>
    <row r="1" customFormat="false" ht="57.75" hidden="false" customHeight="true" outlineLevel="0" collapsed="false">
      <c r="A1" s="136" t="s">
        <v>122</v>
      </c>
      <c r="B1" s="136"/>
      <c r="C1" s="136"/>
      <c r="D1" s="136"/>
      <c r="E1" s="136"/>
      <c r="F1" s="136"/>
      <c r="G1" s="136"/>
      <c r="H1" s="136"/>
      <c r="I1" s="136"/>
      <c r="J1" s="136"/>
      <c r="K1" s="136"/>
      <c r="L1" s="6"/>
      <c r="M1" s="6"/>
      <c r="Q1" s="137"/>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3" customFormat="true" ht="30" hidden="false" customHeight="true" outlineLevel="0" collapsed="false">
      <c r="A3" s="138"/>
      <c r="B3" s="138"/>
      <c r="C3" s="139" t="s">
        <v>123</v>
      </c>
      <c r="D3" s="139"/>
      <c r="E3" s="139"/>
      <c r="F3" s="139"/>
      <c r="G3" s="139"/>
      <c r="H3" s="139"/>
      <c r="I3" s="139"/>
      <c r="J3" s="139"/>
      <c r="K3" s="139"/>
      <c r="L3" s="140"/>
      <c r="M3" s="140"/>
      <c r="N3" s="141" t="s">
        <v>124</v>
      </c>
      <c r="O3" s="142"/>
      <c r="P3" s="142"/>
      <c r="Q3" s="142"/>
      <c r="R3" s="142"/>
      <c r="S3" s="142"/>
      <c r="T3" s="142"/>
      <c r="U3" s="142"/>
      <c r="V3" s="142"/>
      <c r="W3" s="142"/>
      <c r="X3" s="140"/>
      <c r="Y3" s="140"/>
      <c r="Z3" s="140"/>
      <c r="AA3" s="140"/>
      <c r="AB3" s="140"/>
    </row>
    <row r="4" s="143" customFormat="true" ht="30" hidden="false" customHeight="true" outlineLevel="0" collapsed="false">
      <c r="A4" s="27"/>
      <c r="B4" s="144"/>
      <c r="C4" s="145" t="n">
        <v>-2</v>
      </c>
      <c r="D4" s="145" t="n">
        <v>-1.5</v>
      </c>
      <c r="E4" s="146" t="n">
        <v>-1</v>
      </c>
      <c r="F4" s="145" t="n">
        <v>-0.5</v>
      </c>
      <c r="G4" s="147" t="n">
        <v>0</v>
      </c>
      <c r="H4" s="148" t="n">
        <v>0.5</v>
      </c>
      <c r="I4" s="148" t="n">
        <v>1</v>
      </c>
      <c r="J4" s="148" t="n">
        <v>1.5</v>
      </c>
      <c r="K4" s="148" t="n">
        <v>2</v>
      </c>
      <c r="L4" s="140"/>
      <c r="M4" s="140"/>
      <c r="N4" s="142"/>
      <c r="O4" s="149" t="n">
        <v>-2</v>
      </c>
      <c r="P4" s="149" t="n">
        <v>-1.5</v>
      </c>
      <c r="Q4" s="149" t="n">
        <v>-1</v>
      </c>
      <c r="R4" s="149" t="n">
        <v>-0.5</v>
      </c>
      <c r="S4" s="149" t="n">
        <v>0</v>
      </c>
      <c r="T4" s="149" t="n">
        <v>0.5</v>
      </c>
      <c r="U4" s="149" t="n">
        <v>1</v>
      </c>
      <c r="V4" s="149" t="n">
        <v>1.5</v>
      </c>
      <c r="W4" s="149" t="n">
        <v>2</v>
      </c>
      <c r="X4" s="140"/>
      <c r="Y4" s="140"/>
      <c r="Z4" s="140"/>
      <c r="AA4" s="140"/>
      <c r="AB4" s="140"/>
    </row>
    <row r="5" s="143" customFormat="true" ht="30" hidden="false" customHeight="true" outlineLevel="0" collapsed="false">
      <c r="A5" s="150" t="s">
        <v>125</v>
      </c>
      <c r="B5" s="151" t="n">
        <v>0.1</v>
      </c>
      <c r="C5" s="152" t="e">
        <f aca="false">ROUND(O15,-2)</f>
        <v>#DIV/0!</v>
      </c>
      <c r="D5" s="152" t="e">
        <f aca="false">ROUND(P15,-2)</f>
        <v>#DIV/0!</v>
      </c>
      <c r="E5" s="152" t="e">
        <f aca="false">ROUND(Q15,-2)</f>
        <v>#DIV/0!</v>
      </c>
      <c r="F5" s="152" t="e">
        <f aca="false">ROUND(R15,-2)</f>
        <v>#DIV/0!</v>
      </c>
      <c r="G5" s="152" t="e">
        <f aca="false">ROUND(S15,-2)</f>
        <v>#DIV/0!</v>
      </c>
      <c r="H5" s="152" t="e">
        <f aca="false">ROUND(T15,-2)</f>
        <v>#DIV/0!</v>
      </c>
      <c r="I5" s="152" t="e">
        <f aca="false">ROUND(U15,-2)</f>
        <v>#DIV/0!</v>
      </c>
      <c r="J5" s="152" t="e">
        <f aca="false">ROUND(V15,-2)</f>
        <v>#DIV/0!</v>
      </c>
      <c r="K5" s="152" t="e">
        <f aca="false">ROUND(W15,-2)</f>
        <v>#DIV/0!</v>
      </c>
      <c r="L5" s="153"/>
      <c r="M5" s="140"/>
      <c r="N5" s="154" t="n">
        <v>1.1</v>
      </c>
      <c r="O5" s="155" t="e">
        <f aca="false">(('Step 2 - Annual Cash Budget'!$E$7*'Step 3 - Sensitivity Table'!$N5)*(('Step 2 - Annual Cash Budget'!$H$7)+('Step 3 - Sensitivity Table'!C$4*'Step 2 - Annual Cash Budget'!$J$6)))+'Step 2 - Annual Cash Budget'!$K$8+'Step 2 - Annual Cash Budget'!$K$9+'Step 2 - Annual Cash Budget'!$K$10+'Step 2 - Annual Cash Budget'!$K$12+'Step 2 - Annual Cash Budget'!$K$13</f>
        <v>#DIV/0!</v>
      </c>
      <c r="P5" s="155" t="e">
        <f aca="false">(('Step 2 - Annual Cash Budget'!$E$7*'Step 3 - Sensitivity Table'!$N5)*(('Step 2 - Annual Cash Budget'!$H$7)+('Step 3 - Sensitivity Table'!D$4*'Step 2 - Annual Cash Budget'!$J$6)))+'Step 2 - Annual Cash Budget'!$K$8+'Step 2 - Annual Cash Budget'!$K$9+'Step 2 - Annual Cash Budget'!$K$10+'Step 2 - Annual Cash Budget'!$K$12+'Step 2 - Annual Cash Budget'!$K$13</f>
        <v>#DIV/0!</v>
      </c>
      <c r="Q5" s="155" t="e">
        <f aca="false">(('Step 2 - Annual Cash Budget'!$E$7*'Step 3 - Sensitivity Table'!$N5)*(('Step 2 - Annual Cash Budget'!$H$7)+('Step 3 - Sensitivity Table'!E$4*'Step 2 - Annual Cash Budget'!$J$6)))+'Step 2 - Annual Cash Budget'!$K$8+'Step 2 - Annual Cash Budget'!$K$9+'Step 2 - Annual Cash Budget'!$K$10+'Step 2 - Annual Cash Budget'!$K$12+'Step 2 - Annual Cash Budget'!$K$13</f>
        <v>#DIV/0!</v>
      </c>
      <c r="R5" s="155" t="e">
        <f aca="false">(('Step 2 - Annual Cash Budget'!$E$7*'Step 3 - Sensitivity Table'!$N5)*(('Step 2 - Annual Cash Budget'!$H$7)+('Step 3 - Sensitivity Table'!F$4*'Step 2 - Annual Cash Budget'!$J$6)))+'Step 2 - Annual Cash Budget'!$K$8+'Step 2 - Annual Cash Budget'!$K$9+'Step 2 - Annual Cash Budget'!$K$10+'Step 2 - Annual Cash Budget'!$K$12+'Step 2 - Annual Cash Budget'!$K$13</f>
        <v>#DIV/0!</v>
      </c>
      <c r="S5" s="155" t="e">
        <f aca="false">(('Step 2 - Annual Cash Budget'!$E$7*'Step 3 - Sensitivity Table'!$N5)*(('Step 2 - Annual Cash Budget'!$H$7)+('Step 3 - Sensitivity Table'!G$4*'Step 2 - Annual Cash Budget'!$J$6)))+'Step 2 - Annual Cash Budget'!$K$8+'Step 2 - Annual Cash Budget'!$K$9+'Step 2 - Annual Cash Budget'!$K$10+'Step 2 - Annual Cash Budget'!$K$12+'Step 2 - Annual Cash Budget'!$K$13</f>
        <v>#DIV/0!</v>
      </c>
      <c r="T5" s="155" t="e">
        <f aca="false">(('Step 2 - Annual Cash Budget'!$E$7*'Step 3 - Sensitivity Table'!$N5)*(('Step 2 - Annual Cash Budget'!$H$7)+('Step 3 - Sensitivity Table'!H$4*'Step 2 - Annual Cash Budget'!$J$6)))+'Step 2 - Annual Cash Budget'!$K$8+'Step 2 - Annual Cash Budget'!$K$9+'Step 2 - Annual Cash Budget'!$K$10+'Step 2 - Annual Cash Budget'!$K$12+'Step 2 - Annual Cash Budget'!$K$13</f>
        <v>#DIV/0!</v>
      </c>
      <c r="U5" s="155" t="e">
        <f aca="false">(('Step 2 - Annual Cash Budget'!$E$7*'Step 3 - Sensitivity Table'!$N5)*(('Step 2 - Annual Cash Budget'!$H$7)+('Step 3 - Sensitivity Table'!I$4*'Step 2 - Annual Cash Budget'!$J$6)))+'Step 2 - Annual Cash Budget'!$K$8+'Step 2 - Annual Cash Budget'!$K$9+'Step 2 - Annual Cash Budget'!$K$10+'Step 2 - Annual Cash Budget'!$K$12+'Step 2 - Annual Cash Budget'!$K$13</f>
        <v>#DIV/0!</v>
      </c>
      <c r="V5" s="155" t="e">
        <f aca="false">(('Step 2 - Annual Cash Budget'!$E$7*'Step 3 - Sensitivity Table'!$N5)*(('Step 2 - Annual Cash Budget'!$H$7)+('Step 3 - Sensitivity Table'!J$4*'Step 2 - Annual Cash Budget'!$J$6)))+'Step 2 - Annual Cash Budget'!$K$8+'Step 2 - Annual Cash Budget'!$K$9+'Step 2 - Annual Cash Budget'!$K$10+'Step 2 - Annual Cash Budget'!$K$12+'Step 2 - Annual Cash Budget'!$K$13</f>
        <v>#DIV/0!</v>
      </c>
      <c r="W5" s="155" t="e">
        <f aca="false">(('Step 2 - Annual Cash Budget'!$E$7*'Step 3 - Sensitivity Table'!$N5)*(('Step 2 - Annual Cash Budget'!$H$7)+('Step 3 - Sensitivity Table'!K$4*'Step 2 - Annual Cash Budget'!$J$6)))+'Step 2 - Annual Cash Budget'!$K$8+'Step 2 - Annual Cash Budget'!$K$9+'Step 2 - Annual Cash Budget'!$K$10+'Step 2 - Annual Cash Budget'!$K$12+'Step 2 - Annual Cash Budget'!$K$13</f>
        <v>#DIV/0!</v>
      </c>
      <c r="X5" s="140"/>
      <c r="Y5" s="140"/>
      <c r="Z5" s="140"/>
      <c r="AA5" s="140"/>
      <c r="AB5" s="140"/>
    </row>
    <row r="6" s="143" customFormat="true" ht="30" hidden="false" customHeight="true" outlineLevel="0" collapsed="false">
      <c r="A6" s="150"/>
      <c r="B6" s="151" t="n">
        <v>0.05</v>
      </c>
      <c r="C6" s="152" t="e">
        <f aca="false">ROUND(O16,-2)</f>
        <v>#DIV/0!</v>
      </c>
      <c r="D6" s="152" t="e">
        <f aca="false">ROUND(P16,-2)</f>
        <v>#DIV/0!</v>
      </c>
      <c r="E6" s="152" t="e">
        <f aca="false">ROUND(Q16,-2)</f>
        <v>#DIV/0!</v>
      </c>
      <c r="F6" s="152" t="e">
        <f aca="false">ROUND(R16,-2)</f>
        <v>#DIV/0!</v>
      </c>
      <c r="G6" s="152" t="e">
        <f aca="false">ROUND(S16,-2)</f>
        <v>#DIV/0!</v>
      </c>
      <c r="H6" s="152" t="e">
        <f aca="false">ROUND(T16,-2)</f>
        <v>#DIV/0!</v>
      </c>
      <c r="I6" s="152" t="e">
        <f aca="false">ROUND(U16,-2)</f>
        <v>#DIV/0!</v>
      </c>
      <c r="J6" s="152" t="e">
        <f aca="false">ROUND(V16,-2)</f>
        <v>#DIV/0!</v>
      </c>
      <c r="K6" s="152" t="e">
        <f aca="false">ROUND(W16,-2)</f>
        <v>#DIV/0!</v>
      </c>
      <c r="L6" s="153"/>
      <c r="M6" s="140"/>
      <c r="N6" s="154" t="n">
        <v>1.05</v>
      </c>
      <c r="O6" s="155" t="e">
        <f aca="false">(('Step 2 - Annual Cash Budget'!$E$7*'Step 3 - Sensitivity Table'!$N6)*(('Step 2 - Annual Cash Budget'!$H$7)+('Step 3 - Sensitivity Table'!C$4*'Step 2 - Annual Cash Budget'!$J$6)))+'Step 2 - Annual Cash Budget'!$K$8+'Step 2 - Annual Cash Budget'!$K$9+'Step 2 - Annual Cash Budget'!$K$10+'Step 2 - Annual Cash Budget'!$K$12+'Step 2 - Annual Cash Budget'!$K$13</f>
        <v>#DIV/0!</v>
      </c>
      <c r="P6" s="155" t="e">
        <f aca="false">(('Step 2 - Annual Cash Budget'!$E$7*'Step 3 - Sensitivity Table'!$N6)*(('Step 2 - Annual Cash Budget'!$H$7)+('Step 3 - Sensitivity Table'!D$4*'Step 2 - Annual Cash Budget'!$J$6)))+'Step 2 - Annual Cash Budget'!$K$8+'Step 2 - Annual Cash Budget'!$K$9+'Step 2 - Annual Cash Budget'!$K$10+'Step 2 - Annual Cash Budget'!$K$12+'Step 2 - Annual Cash Budget'!$K$13</f>
        <v>#DIV/0!</v>
      </c>
      <c r="Q6" s="155" t="e">
        <f aca="false">(('Step 2 - Annual Cash Budget'!$E$7*'Step 3 - Sensitivity Table'!$N6)*(('Step 2 - Annual Cash Budget'!$H$7)+('Step 3 - Sensitivity Table'!E$4*'Step 2 - Annual Cash Budget'!$J$6)))+'Step 2 - Annual Cash Budget'!$K$8+'Step 2 - Annual Cash Budget'!$K$9+'Step 2 - Annual Cash Budget'!$K$10+'Step 2 - Annual Cash Budget'!$K$12+'Step 2 - Annual Cash Budget'!$K$13</f>
        <v>#DIV/0!</v>
      </c>
      <c r="R6" s="155" t="e">
        <f aca="false">(('Step 2 - Annual Cash Budget'!$E$7*'Step 3 - Sensitivity Table'!$N6)*(('Step 2 - Annual Cash Budget'!$H$7)+('Step 3 - Sensitivity Table'!F$4*'Step 2 - Annual Cash Budget'!$J$6)))+'Step 2 - Annual Cash Budget'!$K$8+'Step 2 - Annual Cash Budget'!$K$9+'Step 2 - Annual Cash Budget'!$K$10+'Step 2 - Annual Cash Budget'!$K$12+'Step 2 - Annual Cash Budget'!$K$13</f>
        <v>#DIV/0!</v>
      </c>
      <c r="S6" s="155" t="e">
        <f aca="false">(('Step 2 - Annual Cash Budget'!$E$7*'Step 3 - Sensitivity Table'!$N6)*(('Step 2 - Annual Cash Budget'!$H$7)+('Step 3 - Sensitivity Table'!G$4*'Step 2 - Annual Cash Budget'!$J$6)))+'Step 2 - Annual Cash Budget'!$K$8+'Step 2 - Annual Cash Budget'!$K$9+'Step 2 - Annual Cash Budget'!$K$10+'Step 2 - Annual Cash Budget'!$K$12+'Step 2 - Annual Cash Budget'!$K$13</f>
        <v>#DIV/0!</v>
      </c>
      <c r="T6" s="155" t="e">
        <f aca="false">(('Step 2 - Annual Cash Budget'!$E$7*'Step 3 - Sensitivity Table'!$N6)*(('Step 2 - Annual Cash Budget'!$H$7)+('Step 3 - Sensitivity Table'!H$4*'Step 2 - Annual Cash Budget'!$J$6)))+'Step 2 - Annual Cash Budget'!$K$8+'Step 2 - Annual Cash Budget'!$K$9+'Step 2 - Annual Cash Budget'!$K$10+'Step 2 - Annual Cash Budget'!$K$12+'Step 2 - Annual Cash Budget'!$K$13</f>
        <v>#DIV/0!</v>
      </c>
      <c r="U6" s="155" t="e">
        <f aca="false">(('Step 2 - Annual Cash Budget'!$E$7*'Step 3 - Sensitivity Table'!$N6)*(('Step 2 - Annual Cash Budget'!$H$7)+('Step 3 - Sensitivity Table'!I$4*'Step 2 - Annual Cash Budget'!$J$6)))+'Step 2 - Annual Cash Budget'!$K$8+'Step 2 - Annual Cash Budget'!$K$9+'Step 2 - Annual Cash Budget'!$K$10+'Step 2 - Annual Cash Budget'!$K$12+'Step 2 - Annual Cash Budget'!$K$13</f>
        <v>#DIV/0!</v>
      </c>
      <c r="V6" s="155" t="e">
        <f aca="false">(('Step 2 - Annual Cash Budget'!$E$7*'Step 3 - Sensitivity Table'!$N6)*(('Step 2 - Annual Cash Budget'!$H$7)+('Step 3 - Sensitivity Table'!J$4*'Step 2 - Annual Cash Budget'!$J$6)))+'Step 2 - Annual Cash Budget'!$K$8+'Step 2 - Annual Cash Budget'!$K$9+'Step 2 - Annual Cash Budget'!$K$10+'Step 2 - Annual Cash Budget'!$K$12+'Step 2 - Annual Cash Budget'!$K$13</f>
        <v>#DIV/0!</v>
      </c>
      <c r="W6" s="155" t="e">
        <f aca="false">(('Step 2 - Annual Cash Budget'!$E$7*'Step 3 - Sensitivity Table'!$N6)*(('Step 2 - Annual Cash Budget'!$H$7)+('Step 3 - Sensitivity Table'!K$4*'Step 2 - Annual Cash Budget'!$J$6)))+'Step 2 - Annual Cash Budget'!$K$8+'Step 2 - Annual Cash Budget'!$K$9+'Step 2 - Annual Cash Budget'!$K$10+'Step 2 - Annual Cash Budget'!$K$12+'Step 2 - Annual Cash Budget'!$K$13</f>
        <v>#DIV/0!</v>
      </c>
      <c r="X6" s="140"/>
      <c r="Y6" s="140"/>
      <c r="Z6" s="140"/>
      <c r="AA6" s="140"/>
      <c r="AB6" s="140"/>
    </row>
    <row r="7" s="143" customFormat="true" ht="30" hidden="false" customHeight="true" outlineLevel="0" collapsed="false">
      <c r="A7" s="150"/>
      <c r="B7" s="156" t="n">
        <v>0</v>
      </c>
      <c r="C7" s="152" t="e">
        <f aca="false">ROUND(O17,-2)</f>
        <v>#DIV/0!</v>
      </c>
      <c r="D7" s="152" t="e">
        <f aca="false">ROUND(P17,-2)</f>
        <v>#DIV/0!</v>
      </c>
      <c r="E7" s="152" t="e">
        <f aca="false">ROUND(Q17,-2)</f>
        <v>#DIV/0!</v>
      </c>
      <c r="F7" s="152" t="e">
        <f aca="false">ROUND(R17,-2)</f>
        <v>#DIV/0!</v>
      </c>
      <c r="G7" s="157" t="n">
        <f aca="false">'Step 2 - Annual Cash Budget'!K49</f>
        <v>0</v>
      </c>
      <c r="H7" s="152" t="e">
        <f aca="false">ROUND(T17,-2)</f>
        <v>#DIV/0!</v>
      </c>
      <c r="I7" s="152" t="e">
        <f aca="false">ROUND(U17,-2)</f>
        <v>#DIV/0!</v>
      </c>
      <c r="J7" s="152" t="e">
        <f aca="false">ROUND(V17,-2)</f>
        <v>#DIV/0!</v>
      </c>
      <c r="K7" s="152" t="e">
        <f aca="false">ROUND(W17,-2)</f>
        <v>#DIV/0!</v>
      </c>
      <c r="L7" s="153"/>
      <c r="M7" s="140"/>
      <c r="N7" s="158" t="n">
        <v>0</v>
      </c>
      <c r="O7" s="155" t="e">
        <f aca="false">(('Step 2 - Annual Cash Budget'!$E$7)*(('Step 2 - Annual Cash Budget'!$H$7)+('Step 3 - Sensitivity Table'!C$4*'Step 2 - Annual Cash Budget'!$J$6)))+'Step 2 - Annual Cash Budget'!$K$8+'Step 2 - Annual Cash Budget'!$K$9+'Step 2 - Annual Cash Budget'!$K$10+'Step 2 - Annual Cash Budget'!$K$12+'Step 2 - Annual Cash Budget'!$K$13</f>
        <v>#DIV/0!</v>
      </c>
      <c r="P7" s="155" t="e">
        <f aca="false">(('Step 2 - Annual Cash Budget'!$E$7)*(('Step 2 - Annual Cash Budget'!$H$7)+('Step 3 - Sensitivity Table'!D$4*'Step 2 - Annual Cash Budget'!$J$6)))+'Step 2 - Annual Cash Budget'!$K$8+'Step 2 - Annual Cash Budget'!$K$9+'Step 2 - Annual Cash Budget'!$K$10+'Step 2 - Annual Cash Budget'!$K$12+'Step 2 - Annual Cash Budget'!$K$13</f>
        <v>#DIV/0!</v>
      </c>
      <c r="Q7" s="155" t="e">
        <f aca="false">(('Step 2 - Annual Cash Budget'!$E$7)*(('Step 2 - Annual Cash Budget'!$H$7)+('Step 3 - Sensitivity Table'!E$4*'Step 2 - Annual Cash Budget'!$J$6)))+'Step 2 - Annual Cash Budget'!$K$8+'Step 2 - Annual Cash Budget'!$K$9+'Step 2 - Annual Cash Budget'!$K$10+'Step 2 - Annual Cash Budget'!$K$12+'Step 2 - Annual Cash Budget'!$K$13</f>
        <v>#DIV/0!</v>
      </c>
      <c r="R7" s="155" t="e">
        <f aca="false">(('Step 2 - Annual Cash Budget'!$E$7)*(('Step 2 - Annual Cash Budget'!$H$7)+('Step 3 - Sensitivity Table'!F$4*'Step 2 - Annual Cash Budget'!$J$6)))+'Step 2 - Annual Cash Budget'!$K$8+'Step 2 - Annual Cash Budget'!$K$9+'Step 2 - Annual Cash Budget'!$K$10+'Step 2 - Annual Cash Budget'!$K$12+'Step 2 - Annual Cash Budget'!$K$13</f>
        <v>#DIV/0!</v>
      </c>
      <c r="S7" s="155" t="e">
        <f aca="false">(('Step 2 - Annual Cash Budget'!$E$7)*(('Step 2 - Annual Cash Budget'!$H$7)+('Step 3 - Sensitivity Table'!G$4*'Step 2 - Annual Cash Budget'!$J$6)))+'Step 2 - Annual Cash Budget'!$K$8+'Step 2 - Annual Cash Budget'!$K$9+'Step 2 - Annual Cash Budget'!$K$10+'Step 2 - Annual Cash Budget'!$K$12+'Step 2 - Annual Cash Budget'!$K$13</f>
        <v>#DIV/0!</v>
      </c>
      <c r="T7" s="155" t="e">
        <f aca="false">(('Step 2 - Annual Cash Budget'!$E$7)*(('Step 2 - Annual Cash Budget'!$H$7)+('Step 3 - Sensitivity Table'!H$4*'Step 2 - Annual Cash Budget'!$J$6)))+'Step 2 - Annual Cash Budget'!$K$8+'Step 2 - Annual Cash Budget'!$K$9+'Step 2 - Annual Cash Budget'!$K$10+'Step 2 - Annual Cash Budget'!$K$12+'Step 2 - Annual Cash Budget'!$K$13</f>
        <v>#DIV/0!</v>
      </c>
      <c r="U7" s="155" t="e">
        <f aca="false">(('Step 2 - Annual Cash Budget'!$E$7)*(('Step 2 - Annual Cash Budget'!$H$7)+('Step 3 - Sensitivity Table'!I$4*'Step 2 - Annual Cash Budget'!$J$6)))+'Step 2 - Annual Cash Budget'!$K$8+'Step 2 - Annual Cash Budget'!$K$9+'Step 2 - Annual Cash Budget'!$K$10+'Step 2 - Annual Cash Budget'!$K$12+'Step 2 - Annual Cash Budget'!$K$13</f>
        <v>#DIV/0!</v>
      </c>
      <c r="V7" s="155" t="e">
        <f aca="false">(('Step 2 - Annual Cash Budget'!$E$7)*(('Step 2 - Annual Cash Budget'!$H$7)+('Step 3 - Sensitivity Table'!J$4*'Step 2 - Annual Cash Budget'!$J$6)))+'Step 2 - Annual Cash Budget'!$K$8+'Step 2 - Annual Cash Budget'!$K$9+'Step 2 - Annual Cash Budget'!$K$10+'Step 2 - Annual Cash Budget'!$K$12+'Step 2 - Annual Cash Budget'!$K$13</f>
        <v>#DIV/0!</v>
      </c>
      <c r="W7" s="155" t="e">
        <f aca="false">(('Step 2 - Annual Cash Budget'!$E$7)*(('Step 2 - Annual Cash Budget'!$H$7)+('Step 3 - Sensitivity Table'!K$4*'Step 2 - Annual Cash Budget'!$J$6)))+'Step 2 - Annual Cash Budget'!$K$8+'Step 2 - Annual Cash Budget'!$K$9+'Step 2 - Annual Cash Budget'!$K$10+'Step 2 - Annual Cash Budget'!$K$12+'Step 2 - Annual Cash Budget'!$K$13</f>
        <v>#DIV/0!</v>
      </c>
      <c r="X7" s="140"/>
      <c r="Y7" s="140"/>
      <c r="Z7" s="140"/>
      <c r="AA7" s="140"/>
      <c r="AB7" s="140"/>
    </row>
    <row r="8" s="143" customFormat="true" ht="30" hidden="false" customHeight="true" outlineLevel="0" collapsed="false">
      <c r="A8" s="150"/>
      <c r="B8" s="151" t="n">
        <v>-0.05</v>
      </c>
      <c r="C8" s="152" t="e">
        <f aca="false">ROUND(O18,-2)</f>
        <v>#DIV/0!</v>
      </c>
      <c r="D8" s="152" t="e">
        <f aca="false">ROUND(P18,-2)</f>
        <v>#DIV/0!</v>
      </c>
      <c r="E8" s="152" t="e">
        <f aca="false">ROUND(Q18,-2)</f>
        <v>#DIV/0!</v>
      </c>
      <c r="F8" s="152" t="e">
        <f aca="false">ROUND(R18,-2)</f>
        <v>#DIV/0!</v>
      </c>
      <c r="G8" s="152" t="e">
        <f aca="false">ROUND(S18,-2)</f>
        <v>#DIV/0!</v>
      </c>
      <c r="H8" s="152" t="e">
        <f aca="false">ROUND(T18,-2)</f>
        <v>#DIV/0!</v>
      </c>
      <c r="I8" s="152" t="e">
        <f aca="false">ROUND(U18,-2)</f>
        <v>#DIV/0!</v>
      </c>
      <c r="J8" s="152" t="e">
        <f aca="false">ROUND(V18,-2)</f>
        <v>#DIV/0!</v>
      </c>
      <c r="K8" s="152" t="e">
        <f aca="false">ROUND(W18,-2)</f>
        <v>#DIV/0!</v>
      </c>
      <c r="L8" s="153"/>
      <c r="M8" s="140"/>
      <c r="N8" s="154" t="n">
        <v>0.95</v>
      </c>
      <c r="O8" s="155" t="e">
        <f aca="false">(('Step 2 - Annual Cash Budget'!$E$7*'Step 3 - Sensitivity Table'!$N8)*(('Step 2 - Annual Cash Budget'!$H$7)+('Step 3 - Sensitivity Table'!C$4*'Step 2 - Annual Cash Budget'!$J$6)))+'Step 2 - Annual Cash Budget'!$K$8+'Step 2 - Annual Cash Budget'!$K$9+'Step 2 - Annual Cash Budget'!$K$10+'Step 2 - Annual Cash Budget'!$K$12+'Step 2 - Annual Cash Budget'!$K$13</f>
        <v>#DIV/0!</v>
      </c>
      <c r="P8" s="155" t="e">
        <f aca="false">(('Step 2 - Annual Cash Budget'!$E$7*'Step 3 - Sensitivity Table'!$N8)*(('Step 2 - Annual Cash Budget'!$H$7)+('Step 3 - Sensitivity Table'!D$4*'Step 2 - Annual Cash Budget'!$J$6)))+'Step 2 - Annual Cash Budget'!$K$8+'Step 2 - Annual Cash Budget'!$K$9+'Step 2 - Annual Cash Budget'!$K$10+'Step 2 - Annual Cash Budget'!$K$12+'Step 2 - Annual Cash Budget'!$K$13</f>
        <v>#DIV/0!</v>
      </c>
      <c r="Q8" s="155" t="e">
        <f aca="false">(('Step 2 - Annual Cash Budget'!$E$7*'Step 3 - Sensitivity Table'!$N8)*(('Step 2 - Annual Cash Budget'!$H$7)+('Step 3 - Sensitivity Table'!E$4*'Step 2 - Annual Cash Budget'!$J$6)))+'Step 2 - Annual Cash Budget'!$K$8+'Step 2 - Annual Cash Budget'!$K$9+'Step 2 - Annual Cash Budget'!$K$10+'Step 2 - Annual Cash Budget'!$K$12+'Step 2 - Annual Cash Budget'!$K$13</f>
        <v>#DIV/0!</v>
      </c>
      <c r="R8" s="155" t="e">
        <f aca="false">(('Step 2 - Annual Cash Budget'!$E$7*'Step 3 - Sensitivity Table'!$N8)*(('Step 2 - Annual Cash Budget'!$H$7)+('Step 3 - Sensitivity Table'!F$4*'Step 2 - Annual Cash Budget'!$J$6)))+'Step 2 - Annual Cash Budget'!$K$8+'Step 2 - Annual Cash Budget'!$K$9+'Step 2 - Annual Cash Budget'!$K$10+'Step 2 - Annual Cash Budget'!$K$12+'Step 2 - Annual Cash Budget'!$K$13</f>
        <v>#DIV/0!</v>
      </c>
      <c r="S8" s="155" t="e">
        <f aca="false">(('Step 2 - Annual Cash Budget'!$E$7*'Step 3 - Sensitivity Table'!$N8)*(('Step 2 - Annual Cash Budget'!$H$7)+('Step 3 - Sensitivity Table'!G$4*'Step 2 - Annual Cash Budget'!$J$6)))+'Step 2 - Annual Cash Budget'!$K$8+'Step 2 - Annual Cash Budget'!$K$9+'Step 2 - Annual Cash Budget'!$K$10+'Step 2 - Annual Cash Budget'!$K$12+'Step 2 - Annual Cash Budget'!$K$13</f>
        <v>#DIV/0!</v>
      </c>
      <c r="T8" s="155" t="e">
        <f aca="false">(('Step 2 - Annual Cash Budget'!$E$7*'Step 3 - Sensitivity Table'!$N8)*(('Step 2 - Annual Cash Budget'!$H$7)+('Step 3 - Sensitivity Table'!H$4*'Step 2 - Annual Cash Budget'!$J$6)))+'Step 2 - Annual Cash Budget'!$K$8+'Step 2 - Annual Cash Budget'!$K$9+'Step 2 - Annual Cash Budget'!$K$10+'Step 2 - Annual Cash Budget'!$K$12+'Step 2 - Annual Cash Budget'!$K$13</f>
        <v>#DIV/0!</v>
      </c>
      <c r="U8" s="155" t="e">
        <f aca="false">(('Step 2 - Annual Cash Budget'!$E$7*'Step 3 - Sensitivity Table'!$N8)*(('Step 2 - Annual Cash Budget'!$H$7)+('Step 3 - Sensitivity Table'!I$4*'Step 2 - Annual Cash Budget'!$J$6)))+'Step 2 - Annual Cash Budget'!$K$8+'Step 2 - Annual Cash Budget'!$K$9+'Step 2 - Annual Cash Budget'!$K$10+'Step 2 - Annual Cash Budget'!$K$12+'Step 2 - Annual Cash Budget'!$K$13</f>
        <v>#DIV/0!</v>
      </c>
      <c r="V8" s="155" t="e">
        <f aca="false">(('Step 2 - Annual Cash Budget'!$E$7*'Step 3 - Sensitivity Table'!$N8)*(('Step 2 - Annual Cash Budget'!$H$7)+('Step 3 - Sensitivity Table'!J$4*'Step 2 - Annual Cash Budget'!$J$6)))+'Step 2 - Annual Cash Budget'!$K$8+'Step 2 - Annual Cash Budget'!$K$9+'Step 2 - Annual Cash Budget'!$K$10+'Step 2 - Annual Cash Budget'!$K$12+'Step 2 - Annual Cash Budget'!$K$13</f>
        <v>#DIV/0!</v>
      </c>
      <c r="W8" s="155" t="e">
        <f aca="false">(('Step 2 - Annual Cash Budget'!$E$7*'Step 3 - Sensitivity Table'!$N8)*(('Step 2 - Annual Cash Budget'!$H$7)+('Step 3 - Sensitivity Table'!K$4*'Step 2 - Annual Cash Budget'!$J$6)))+'Step 2 - Annual Cash Budget'!$K$8+'Step 2 - Annual Cash Budget'!$K$9+'Step 2 - Annual Cash Budget'!$K$10+'Step 2 - Annual Cash Budget'!$K$12+'Step 2 - Annual Cash Budget'!$K$13</f>
        <v>#DIV/0!</v>
      </c>
      <c r="X8" s="140"/>
      <c r="Y8" s="140"/>
      <c r="Z8" s="140"/>
      <c r="AA8" s="140"/>
      <c r="AB8" s="140"/>
    </row>
    <row r="9" s="143" customFormat="true" ht="30" hidden="false" customHeight="true" outlineLevel="0" collapsed="false">
      <c r="A9" s="150"/>
      <c r="B9" s="159" t="n">
        <v>-0.1</v>
      </c>
      <c r="C9" s="152" t="e">
        <f aca="false">ROUND(O19,-2)</f>
        <v>#DIV/0!</v>
      </c>
      <c r="D9" s="152" t="e">
        <f aca="false">ROUND(P19,-2)</f>
        <v>#DIV/0!</v>
      </c>
      <c r="E9" s="152" t="e">
        <f aca="false">ROUND(Q19,-2)</f>
        <v>#DIV/0!</v>
      </c>
      <c r="F9" s="152" t="e">
        <f aca="false">ROUND(R19,-2)</f>
        <v>#DIV/0!</v>
      </c>
      <c r="G9" s="152" t="e">
        <f aca="false">ROUND(S19,-2)</f>
        <v>#DIV/0!</v>
      </c>
      <c r="H9" s="152" t="e">
        <f aca="false">ROUND(T19,-2)</f>
        <v>#DIV/0!</v>
      </c>
      <c r="I9" s="152" t="e">
        <f aca="false">ROUND(U19,-2)</f>
        <v>#DIV/0!</v>
      </c>
      <c r="J9" s="152" t="e">
        <f aca="false">ROUND(V19,-2)</f>
        <v>#DIV/0!</v>
      </c>
      <c r="K9" s="152" t="e">
        <f aca="false">ROUND(W19,-2)</f>
        <v>#DIV/0!</v>
      </c>
      <c r="L9" s="153"/>
      <c r="M9" s="140"/>
      <c r="N9" s="154" t="n">
        <v>0.9</v>
      </c>
      <c r="O9" s="155" t="e">
        <f aca="false">(('Step 2 - Annual Cash Budget'!$E$7*'Step 3 - Sensitivity Table'!$N9)*(('Step 2 - Annual Cash Budget'!$H$7)+('Step 3 - Sensitivity Table'!C$4*'Step 2 - Annual Cash Budget'!$J$6)))+'Step 2 - Annual Cash Budget'!$K$8+'Step 2 - Annual Cash Budget'!$K$9+'Step 2 - Annual Cash Budget'!$K$10+'Step 2 - Annual Cash Budget'!$K$12+'Step 2 - Annual Cash Budget'!$K$13</f>
        <v>#DIV/0!</v>
      </c>
      <c r="P9" s="155" t="e">
        <f aca="false">(('Step 2 - Annual Cash Budget'!$E$7*'Step 3 - Sensitivity Table'!$N9)*(('Step 2 - Annual Cash Budget'!$H$7)+('Step 3 - Sensitivity Table'!D$4*'Step 2 - Annual Cash Budget'!$J$6)))+'Step 2 - Annual Cash Budget'!$K$8+'Step 2 - Annual Cash Budget'!$K$9+'Step 2 - Annual Cash Budget'!$K$10+'Step 2 - Annual Cash Budget'!$K$12+'Step 2 - Annual Cash Budget'!$K$13</f>
        <v>#DIV/0!</v>
      </c>
      <c r="Q9" s="155" t="e">
        <f aca="false">(('Step 2 - Annual Cash Budget'!$E$7*'Step 3 - Sensitivity Table'!$N9)*(('Step 2 - Annual Cash Budget'!$H$7)+('Step 3 - Sensitivity Table'!E$4*'Step 2 - Annual Cash Budget'!$J$6)))+'Step 2 - Annual Cash Budget'!$K$8+'Step 2 - Annual Cash Budget'!$K$9+'Step 2 - Annual Cash Budget'!$K$10+'Step 2 - Annual Cash Budget'!$K$12+'Step 2 - Annual Cash Budget'!$K$13</f>
        <v>#DIV/0!</v>
      </c>
      <c r="R9" s="155" t="e">
        <f aca="false">(('Step 2 - Annual Cash Budget'!$E$7*'Step 3 - Sensitivity Table'!$N9)*(('Step 2 - Annual Cash Budget'!$H$7)+('Step 3 - Sensitivity Table'!F$4*'Step 2 - Annual Cash Budget'!$J$6)))+'Step 2 - Annual Cash Budget'!$K$8+'Step 2 - Annual Cash Budget'!$K$9+'Step 2 - Annual Cash Budget'!$K$10+'Step 2 - Annual Cash Budget'!$K$12+'Step 2 - Annual Cash Budget'!$K$13</f>
        <v>#DIV/0!</v>
      </c>
      <c r="S9" s="155" t="e">
        <f aca="false">(('Step 2 - Annual Cash Budget'!$E$7*'Step 3 - Sensitivity Table'!$N9)*(('Step 2 - Annual Cash Budget'!$H$7)+('Step 3 - Sensitivity Table'!G$4*'Step 2 - Annual Cash Budget'!$J$6)))+'Step 2 - Annual Cash Budget'!$K$8+'Step 2 - Annual Cash Budget'!$K$9+'Step 2 - Annual Cash Budget'!$K$10+'Step 2 - Annual Cash Budget'!$K$12+'Step 2 - Annual Cash Budget'!$K$13</f>
        <v>#DIV/0!</v>
      </c>
      <c r="T9" s="155" t="e">
        <f aca="false">(('Step 2 - Annual Cash Budget'!$E$7*'Step 3 - Sensitivity Table'!$N9)*(('Step 2 - Annual Cash Budget'!$H$7)+('Step 3 - Sensitivity Table'!H$4*'Step 2 - Annual Cash Budget'!$J$6)))+'Step 2 - Annual Cash Budget'!$K$8+'Step 2 - Annual Cash Budget'!$K$9+'Step 2 - Annual Cash Budget'!$K$10+'Step 2 - Annual Cash Budget'!$K$12+'Step 2 - Annual Cash Budget'!$K$13</f>
        <v>#DIV/0!</v>
      </c>
      <c r="U9" s="155" t="e">
        <f aca="false">(('Step 2 - Annual Cash Budget'!$E$7*'Step 3 - Sensitivity Table'!$N9)*(('Step 2 - Annual Cash Budget'!$H$7)+('Step 3 - Sensitivity Table'!I$4*'Step 2 - Annual Cash Budget'!$J$6)))+'Step 2 - Annual Cash Budget'!$K$8+'Step 2 - Annual Cash Budget'!$K$9+'Step 2 - Annual Cash Budget'!$K$10+'Step 2 - Annual Cash Budget'!$K$12+'Step 2 - Annual Cash Budget'!$K$13</f>
        <v>#DIV/0!</v>
      </c>
      <c r="V9" s="155" t="e">
        <f aca="false">(('Step 2 - Annual Cash Budget'!$E$7*'Step 3 - Sensitivity Table'!$N9)*(('Step 2 - Annual Cash Budget'!$H$7)+('Step 3 - Sensitivity Table'!J$4*'Step 2 - Annual Cash Budget'!$J$6)))+'Step 2 - Annual Cash Budget'!$K$8+'Step 2 - Annual Cash Budget'!$K$9+'Step 2 - Annual Cash Budget'!$K$10+'Step 2 - Annual Cash Budget'!$K$12+'Step 2 - Annual Cash Budget'!$K$13</f>
        <v>#DIV/0!</v>
      </c>
      <c r="W9" s="155" t="e">
        <f aca="false">(('Step 2 - Annual Cash Budget'!$E$7*'Step 3 - Sensitivity Table'!$N9)*(('Step 2 - Annual Cash Budget'!$H$7)+('Step 3 - Sensitivity Table'!K$4*'Step 2 - Annual Cash Budget'!$J$6)))+'Step 2 - Annual Cash Budget'!$K$8+'Step 2 - Annual Cash Budget'!$K$9+'Step 2 - Annual Cash Budget'!$K$10+'Step 2 - Annual Cash Budget'!$K$12+'Step 2 - Annual Cash Budget'!$K$13</f>
        <v>#DIV/0!</v>
      </c>
      <c r="X9" s="140"/>
      <c r="Y9" s="140"/>
      <c r="Z9" s="140"/>
      <c r="AA9" s="140"/>
      <c r="AB9" s="140"/>
    </row>
    <row r="10" customFormat="false" ht="14.5" hidden="false" customHeight="false" outlineLevel="0" collapsed="false">
      <c r="A10" s="6"/>
      <c r="B10" s="6"/>
      <c r="C10" s="6"/>
      <c r="D10" s="6"/>
      <c r="E10" s="6"/>
      <c r="F10" s="6"/>
      <c r="G10" s="6"/>
      <c r="H10" s="6"/>
      <c r="I10" s="6"/>
      <c r="J10" s="6"/>
      <c r="K10" s="6"/>
      <c r="L10" s="6"/>
      <c r="M10" s="6"/>
      <c r="N10" s="160"/>
      <c r="O10" s="160"/>
      <c r="P10" s="160"/>
      <c r="Q10" s="160"/>
      <c r="R10" s="160"/>
      <c r="S10" s="160"/>
      <c r="T10" s="160"/>
      <c r="U10" s="160"/>
      <c r="V10" s="160"/>
      <c r="W10" s="160"/>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A11" s="6"/>
      <c r="B11" s="6"/>
      <c r="C11" s="6"/>
      <c r="D11" s="6"/>
      <c r="E11" s="6"/>
      <c r="F11" s="6"/>
      <c r="G11" s="6"/>
      <c r="H11" s="6"/>
      <c r="I11" s="6"/>
      <c r="J11" s="6"/>
      <c r="K11" s="6"/>
      <c r="L11" s="6"/>
      <c r="M11" s="6"/>
      <c r="N11" s="160" t="s">
        <v>126</v>
      </c>
      <c r="O11" s="155" t="n">
        <f aca="false">'Step 2 - Annual Cash Budget'!K47</f>
        <v>0</v>
      </c>
      <c r="P11" s="160"/>
      <c r="Q11" s="160"/>
      <c r="R11" s="160"/>
      <c r="S11" s="160"/>
      <c r="T11" s="160"/>
      <c r="U11" s="160"/>
      <c r="V11" s="160"/>
      <c r="W11" s="160"/>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161" t="s">
        <v>127</v>
      </c>
      <c r="C12" s="6"/>
      <c r="D12" s="6"/>
      <c r="E12" s="6"/>
      <c r="F12" s="6"/>
      <c r="G12" s="6"/>
      <c r="H12" s="6"/>
      <c r="I12" s="6"/>
      <c r="J12" s="6"/>
      <c r="K12" s="6"/>
      <c r="L12" s="6"/>
      <c r="M12" s="6"/>
      <c r="N12" s="160"/>
      <c r="O12" s="160"/>
      <c r="P12" s="160"/>
      <c r="Q12" s="160"/>
      <c r="R12" s="160"/>
      <c r="S12" s="160"/>
      <c r="T12" s="160"/>
      <c r="U12" s="160"/>
      <c r="V12" s="160"/>
      <c r="W12" s="160"/>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
      <c r="B13" s="6"/>
      <c r="C13" s="6"/>
      <c r="D13" s="6"/>
      <c r="E13" s="25"/>
      <c r="F13" s="25"/>
      <c r="G13" s="6"/>
      <c r="H13" s="6"/>
      <c r="I13" s="6"/>
      <c r="J13" s="6"/>
      <c r="K13" s="6"/>
      <c r="L13" s="6"/>
      <c r="M13" s="6"/>
      <c r="N13" s="160" t="s">
        <v>128</v>
      </c>
      <c r="O13" s="160"/>
      <c r="P13" s="160"/>
      <c r="Q13" s="160"/>
      <c r="R13" s="160"/>
      <c r="S13" s="160"/>
      <c r="T13" s="160"/>
      <c r="U13" s="160"/>
      <c r="V13" s="160"/>
      <c r="W13" s="160"/>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160"/>
      <c r="O14" s="162" t="n">
        <v>-2</v>
      </c>
      <c r="P14" s="162" t="n">
        <v>-1.5</v>
      </c>
      <c r="Q14" s="162" t="n">
        <v>-1</v>
      </c>
      <c r="R14" s="162" t="n">
        <v>-0.5</v>
      </c>
      <c r="S14" s="162" t="n">
        <v>0</v>
      </c>
      <c r="T14" s="162" t="n">
        <v>0.5</v>
      </c>
      <c r="U14" s="162" t="n">
        <v>1</v>
      </c>
      <c r="V14" s="162" t="n">
        <v>1.5</v>
      </c>
      <c r="W14" s="162"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38"/>
      <c r="B15" s="138"/>
      <c r="C15" s="139" t="s">
        <v>123</v>
      </c>
      <c r="D15" s="139"/>
      <c r="E15" s="139"/>
      <c r="F15" s="139"/>
      <c r="G15" s="139"/>
      <c r="H15" s="139"/>
      <c r="I15" s="139"/>
      <c r="J15" s="139"/>
      <c r="K15" s="139"/>
      <c r="L15" s="6"/>
      <c r="M15" s="6"/>
      <c r="N15" s="154" t="n">
        <v>0.1</v>
      </c>
      <c r="O15" s="163" t="e">
        <f aca="false">O5-$O$11</f>
        <v>#DIV/0!</v>
      </c>
      <c r="P15" s="163" t="e">
        <f aca="false">P5-$O$11</f>
        <v>#DIV/0!</v>
      </c>
      <c r="Q15" s="163" t="e">
        <f aca="false">Q5-$O$11</f>
        <v>#DIV/0!</v>
      </c>
      <c r="R15" s="163" t="e">
        <f aca="false">R5-$O$11</f>
        <v>#DIV/0!</v>
      </c>
      <c r="S15" s="163" t="e">
        <f aca="false">S5-$O$11</f>
        <v>#DIV/0!</v>
      </c>
      <c r="T15" s="163" t="e">
        <f aca="false">T5-$O$11</f>
        <v>#DIV/0!</v>
      </c>
      <c r="U15" s="163" t="e">
        <f aca="false">U5-$O$11</f>
        <v>#DIV/0!</v>
      </c>
      <c r="V15" s="163" t="e">
        <f aca="false">V5-$O$11</f>
        <v>#DIV/0!</v>
      </c>
      <c r="W15" s="163"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7"/>
      <c r="B16" s="144"/>
      <c r="C16" s="145" t="n">
        <v>-2</v>
      </c>
      <c r="D16" s="145" t="n">
        <v>-1.5</v>
      </c>
      <c r="E16" s="146" t="n">
        <v>-1</v>
      </c>
      <c r="F16" s="145" t="n">
        <v>-0.5</v>
      </c>
      <c r="G16" s="147" t="n">
        <v>0</v>
      </c>
      <c r="H16" s="148" t="n">
        <v>0.5</v>
      </c>
      <c r="I16" s="148" t="n">
        <v>1</v>
      </c>
      <c r="J16" s="148" t="n">
        <v>1.5</v>
      </c>
      <c r="K16" s="148" t="n">
        <v>2</v>
      </c>
      <c r="L16" s="6"/>
      <c r="M16" s="6"/>
      <c r="N16" s="154" t="n">
        <v>0.05</v>
      </c>
      <c r="O16" s="163" t="e">
        <f aca="false">O6-$O$11</f>
        <v>#DIV/0!</v>
      </c>
      <c r="P16" s="163" t="e">
        <f aca="false">P6-$O$11</f>
        <v>#DIV/0!</v>
      </c>
      <c r="Q16" s="163" t="e">
        <f aca="false">Q6-$O$11</f>
        <v>#DIV/0!</v>
      </c>
      <c r="R16" s="163" t="e">
        <f aca="false">R6-$O$11</f>
        <v>#DIV/0!</v>
      </c>
      <c r="S16" s="163" t="e">
        <f aca="false">S6-$O$11</f>
        <v>#DIV/0!</v>
      </c>
      <c r="T16" s="163" t="e">
        <f aca="false">T6-$O$11</f>
        <v>#DIV/0!</v>
      </c>
      <c r="U16" s="163" t="e">
        <f aca="false">U6-$O$11</f>
        <v>#DIV/0!</v>
      </c>
      <c r="V16" s="163" t="e">
        <f aca="false">V6-$O$11</f>
        <v>#DIV/0!</v>
      </c>
      <c r="W16" s="163"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64" t="s">
        <v>129</v>
      </c>
      <c r="B17" s="151" t="n">
        <v>-0.1</v>
      </c>
      <c r="C17" s="152" t="e">
        <f aca="false">ROUND(O44,-2)</f>
        <v>#DIV/0!</v>
      </c>
      <c r="D17" s="152" t="e">
        <f aca="false">ROUND(P44,-2)</f>
        <v>#DIV/0!</v>
      </c>
      <c r="E17" s="152" t="e">
        <f aca="false">ROUND(Q44,-2)</f>
        <v>#DIV/0!</v>
      </c>
      <c r="F17" s="152" t="e">
        <f aca="false">ROUND(R44,-2)</f>
        <v>#DIV/0!</v>
      </c>
      <c r="G17" s="152" t="e">
        <f aca="false">ROUND(S44,-2)</f>
        <v>#DIV/0!</v>
      </c>
      <c r="H17" s="152" t="e">
        <f aca="false">ROUND(T44,-2)</f>
        <v>#DIV/0!</v>
      </c>
      <c r="I17" s="152" t="e">
        <f aca="false">ROUND(U44,-2)</f>
        <v>#DIV/0!</v>
      </c>
      <c r="J17" s="152" t="e">
        <f aca="false">ROUND(V44,-2)</f>
        <v>#DIV/0!</v>
      </c>
      <c r="K17" s="152" t="e">
        <f aca="false">ROUND(W44,-2)</f>
        <v>#DIV/0!</v>
      </c>
      <c r="L17" s="6"/>
      <c r="M17" s="6"/>
      <c r="N17" s="158" t="n">
        <v>0</v>
      </c>
      <c r="O17" s="163" t="e">
        <f aca="false">O7-$O$11</f>
        <v>#DIV/0!</v>
      </c>
      <c r="P17" s="163" t="e">
        <f aca="false">P7-$O$11</f>
        <v>#DIV/0!</v>
      </c>
      <c r="Q17" s="163" t="e">
        <f aca="false">Q7-$O$11</f>
        <v>#DIV/0!</v>
      </c>
      <c r="R17" s="163" t="e">
        <f aca="false">R7-$O$11</f>
        <v>#DIV/0!</v>
      </c>
      <c r="S17" s="163" t="e">
        <f aca="false">S7-$O$11</f>
        <v>#DIV/0!</v>
      </c>
      <c r="T17" s="163" t="e">
        <f aca="false">T7-$O$11</f>
        <v>#DIV/0!</v>
      </c>
      <c r="U17" s="163" t="e">
        <f aca="false">U7-$O$11</f>
        <v>#DIV/0!</v>
      </c>
      <c r="V17" s="163" t="e">
        <f aca="false">V7-$O$11</f>
        <v>#DIV/0!</v>
      </c>
      <c r="W17" s="163"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64"/>
      <c r="B18" s="151" t="n">
        <v>-0.05</v>
      </c>
      <c r="C18" s="152" t="e">
        <f aca="false">ROUND(O45,-2)</f>
        <v>#DIV/0!</v>
      </c>
      <c r="D18" s="152" t="e">
        <f aca="false">ROUND(P45,-2)</f>
        <v>#DIV/0!</v>
      </c>
      <c r="E18" s="152" t="e">
        <f aca="false">ROUND(Q45,-2)</f>
        <v>#DIV/0!</v>
      </c>
      <c r="F18" s="152" t="e">
        <f aca="false">ROUND(R45,-2)</f>
        <v>#DIV/0!</v>
      </c>
      <c r="G18" s="152" t="e">
        <f aca="false">ROUND(S45,-2)</f>
        <v>#DIV/0!</v>
      </c>
      <c r="H18" s="152" t="e">
        <f aca="false">ROUND(T45,-2)</f>
        <v>#DIV/0!</v>
      </c>
      <c r="I18" s="152" t="e">
        <f aca="false">ROUND(U45,-2)</f>
        <v>#DIV/0!</v>
      </c>
      <c r="J18" s="152" t="e">
        <f aca="false">ROUND(V45,-2)</f>
        <v>#DIV/0!</v>
      </c>
      <c r="K18" s="152" t="e">
        <f aca="false">ROUND(W45,-2)</f>
        <v>#DIV/0!</v>
      </c>
      <c r="L18" s="6"/>
      <c r="M18" s="6"/>
      <c r="N18" s="154" t="n">
        <v>-0.05</v>
      </c>
      <c r="O18" s="163" t="e">
        <f aca="false">O8-$O$11</f>
        <v>#DIV/0!</v>
      </c>
      <c r="P18" s="163" t="e">
        <f aca="false">P8-$O$11</f>
        <v>#DIV/0!</v>
      </c>
      <c r="Q18" s="163" t="e">
        <f aca="false">Q8-$O$11</f>
        <v>#DIV/0!</v>
      </c>
      <c r="R18" s="163" t="e">
        <f aca="false">R8-$O$11</f>
        <v>#DIV/0!</v>
      </c>
      <c r="S18" s="163" t="e">
        <f aca="false">S8-$O$11</f>
        <v>#DIV/0!</v>
      </c>
      <c r="T18" s="163" t="e">
        <f aca="false">T8-$O$11</f>
        <v>#DIV/0!</v>
      </c>
      <c r="U18" s="163" t="e">
        <f aca="false">U8-$O$11</f>
        <v>#DIV/0!</v>
      </c>
      <c r="V18" s="163" t="e">
        <f aca="false">V8-$O$11</f>
        <v>#DIV/0!</v>
      </c>
      <c r="W18" s="163"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64"/>
      <c r="B19" s="156" t="n">
        <v>0</v>
      </c>
      <c r="C19" s="152" t="e">
        <f aca="false">ROUND(O46,-2)</f>
        <v>#DIV/0!</v>
      </c>
      <c r="D19" s="152" t="e">
        <f aca="false">ROUND(P46,-2)</f>
        <v>#DIV/0!</v>
      </c>
      <c r="E19" s="152" t="e">
        <f aca="false">ROUND(Q46,-2)</f>
        <v>#DIV/0!</v>
      </c>
      <c r="F19" s="152" t="e">
        <f aca="false">ROUND(R46,-2)</f>
        <v>#DIV/0!</v>
      </c>
      <c r="G19" s="157" t="n">
        <f aca="false">'Step 2 - Annual Cash Budget'!K49</f>
        <v>0</v>
      </c>
      <c r="H19" s="152" t="e">
        <f aca="false">ROUND(T46,-2)</f>
        <v>#DIV/0!</v>
      </c>
      <c r="I19" s="152" t="e">
        <f aca="false">ROUND(U46,-2)</f>
        <v>#DIV/0!</v>
      </c>
      <c r="J19" s="152" t="e">
        <f aca="false">ROUND(V46,-2)</f>
        <v>#DIV/0!</v>
      </c>
      <c r="K19" s="152" t="e">
        <f aca="false">ROUND(W46,-2)</f>
        <v>#DIV/0!</v>
      </c>
      <c r="L19" s="6"/>
      <c r="M19" s="6"/>
      <c r="N19" s="154" t="n">
        <v>-0.1</v>
      </c>
      <c r="O19" s="163" t="e">
        <f aca="false">O9-$O$11</f>
        <v>#DIV/0!</v>
      </c>
      <c r="P19" s="163" t="e">
        <f aca="false">P9-$O$11</f>
        <v>#DIV/0!</v>
      </c>
      <c r="Q19" s="163" t="e">
        <f aca="false">Q9-$O$11</f>
        <v>#DIV/0!</v>
      </c>
      <c r="R19" s="163" t="e">
        <f aca="false">R9-$O$11</f>
        <v>#DIV/0!</v>
      </c>
      <c r="S19" s="163" t="e">
        <f aca="false">S9-$O$11</f>
        <v>#DIV/0!</v>
      </c>
      <c r="T19" s="163" t="e">
        <f aca="false">T9-$O$11</f>
        <v>#DIV/0!</v>
      </c>
      <c r="U19" s="163" t="e">
        <f aca="false">U9-$O$11</f>
        <v>#DIV/0!</v>
      </c>
      <c r="V19" s="163" t="e">
        <f aca="false">V9-$O$11</f>
        <v>#DIV/0!</v>
      </c>
      <c r="W19" s="163"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64"/>
      <c r="B20" s="151" t="n">
        <v>0.05</v>
      </c>
      <c r="C20" s="152" t="e">
        <f aca="false">ROUND(O47,-2)</f>
        <v>#DIV/0!</v>
      </c>
      <c r="D20" s="152" t="e">
        <f aca="false">ROUND(P47,-2)</f>
        <v>#DIV/0!</v>
      </c>
      <c r="E20" s="152" t="e">
        <f aca="false">ROUND(Q47,-2)</f>
        <v>#DIV/0!</v>
      </c>
      <c r="F20" s="152" t="e">
        <f aca="false">ROUND(R47,-2)</f>
        <v>#DIV/0!</v>
      </c>
      <c r="G20" s="152" t="e">
        <f aca="false">ROUND(S47,-2)</f>
        <v>#DIV/0!</v>
      </c>
      <c r="H20" s="152" t="e">
        <f aca="false">ROUND(T47,-2)</f>
        <v>#DIV/0!</v>
      </c>
      <c r="I20" s="152" t="e">
        <f aca="false">ROUND(U47,-2)</f>
        <v>#DIV/0!</v>
      </c>
      <c r="J20" s="152" t="e">
        <f aca="false">ROUND(V47,-2)</f>
        <v>#DIV/0!</v>
      </c>
      <c r="K20" s="152" t="e">
        <f aca="false">ROUND(W47,-2)</f>
        <v>#DIV/0!</v>
      </c>
      <c r="L20" s="6"/>
      <c r="M20" s="6"/>
      <c r="N20" s="160"/>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64"/>
      <c r="B21" s="159" t="n">
        <v>0.1</v>
      </c>
      <c r="C21" s="152" t="e">
        <f aca="false">ROUND(O48,-2)</f>
        <v>#DIV/0!</v>
      </c>
      <c r="D21" s="152" t="e">
        <f aca="false">ROUND(P48,-2)</f>
        <v>#DIV/0!</v>
      </c>
      <c r="E21" s="152" t="e">
        <f aca="false">ROUND(Q48,-2)</f>
        <v>#DIV/0!</v>
      </c>
      <c r="F21" s="152" t="e">
        <f aca="false">ROUND(R48,-2)</f>
        <v>#DIV/0!</v>
      </c>
      <c r="G21" s="152" t="e">
        <f aca="false">ROUND(S48,-2)</f>
        <v>#DIV/0!</v>
      </c>
      <c r="H21" s="152" t="e">
        <f aca="false">ROUND(T48,-2)</f>
        <v>#DIV/0!</v>
      </c>
      <c r="I21" s="152" t="e">
        <f aca="false">ROUND(U48,-2)</f>
        <v>#DIV/0!</v>
      </c>
      <c r="J21" s="152" t="e">
        <f aca="false">ROUND(V48,-2)</f>
        <v>#DIV/0!</v>
      </c>
      <c r="K21" s="152"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B24" s="161" t="s">
        <v>130</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
      <c r="B25" s="6"/>
      <c r="C25" s="6"/>
      <c r="D25" s="6"/>
      <c r="E25" s="25"/>
      <c r="F25" s="25"/>
      <c r="G25" s="6"/>
      <c r="H25" s="6"/>
      <c r="I25" s="6"/>
      <c r="J25" s="6"/>
      <c r="K25" s="6"/>
      <c r="L25" s="6"/>
      <c r="M25" s="6"/>
      <c r="N25" s="141" t="s">
        <v>131</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165"/>
      <c r="B26" s="165"/>
      <c r="C26" s="165"/>
      <c r="D26" s="165"/>
      <c r="E26" s="165"/>
      <c r="F26" s="165"/>
      <c r="G26" s="165"/>
      <c r="H26" s="165"/>
      <c r="I26" s="165"/>
      <c r="J26" s="165"/>
      <c r="K26" s="165"/>
      <c r="L26" s="6"/>
      <c r="M26" s="6"/>
      <c r="O26" s="162" t="n">
        <v>-2</v>
      </c>
      <c r="P26" s="162" t="n">
        <v>-1.5</v>
      </c>
      <c r="Q26" s="162" t="n">
        <v>-1</v>
      </c>
      <c r="R26" s="162" t="n">
        <v>-0.5</v>
      </c>
      <c r="S26" s="162" t="n">
        <v>0</v>
      </c>
      <c r="T26" s="162" t="n">
        <v>0.5</v>
      </c>
      <c r="U26" s="162" t="n">
        <v>1</v>
      </c>
      <c r="V26" s="162" t="n">
        <v>1.5</v>
      </c>
      <c r="W26" s="162"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N27" s="166" t="n">
        <v>-0.1</v>
      </c>
      <c r="O27" s="163" t="e">
        <f aca="false">('Step 2 - Annual Cash Budget'!$E$7*('Step 2 - Annual Cash Budget'!$H$7+('Step 3 - Sensitivity Table'!C$16*'Step 2 - Annual Cash Budget'!$J$6))+SUM('Step 2 - Annual Cash Budget'!$K$8:$S$10)+SUM('Step 2 - Annual Cash Budget'!$K$12:$S$13))</f>
        <v>#DIV/0!</v>
      </c>
      <c r="P27" s="163" t="e">
        <f aca="false">('Step 2 - Annual Cash Budget'!$E$7*('Step 2 - Annual Cash Budget'!$H$7+('Step 3 - Sensitivity Table'!D$16*'Step 2 - Annual Cash Budget'!$J$6))+SUM('Step 2 - Annual Cash Budget'!$K$8:$S$10)+SUM('Step 2 - Annual Cash Budget'!$K$12:$S$13))</f>
        <v>#DIV/0!</v>
      </c>
      <c r="Q27" s="163" t="e">
        <f aca="false">('Step 2 - Annual Cash Budget'!$E$7*('Step 2 - Annual Cash Budget'!$H$7+('Step 3 - Sensitivity Table'!E$16*'Step 2 - Annual Cash Budget'!$J$6))+SUM('Step 2 - Annual Cash Budget'!$K$8:$S$10)+SUM('Step 2 - Annual Cash Budget'!$K$12:$S$13))</f>
        <v>#DIV/0!</v>
      </c>
      <c r="R27" s="163" t="e">
        <f aca="false">('Step 2 - Annual Cash Budget'!$E$7*('Step 2 - Annual Cash Budget'!$H$7+('Step 3 - Sensitivity Table'!F$16*'Step 2 - Annual Cash Budget'!$J$6))+SUM('Step 2 - Annual Cash Budget'!$K$8:$S$10)+SUM('Step 2 - Annual Cash Budget'!$K$12:$S$13))</f>
        <v>#DIV/0!</v>
      </c>
      <c r="S27" s="163" t="e">
        <f aca="false">('Step 2 - Annual Cash Budget'!$E$7*('Step 2 - Annual Cash Budget'!$H$7+('Step 3 - Sensitivity Table'!G$16*'Step 2 - Annual Cash Budget'!$J$6))+SUM('Step 2 - Annual Cash Budget'!$K$8:$S$10)+SUM('Step 2 - Annual Cash Budget'!$K$12:$S$13))</f>
        <v>#DIV/0!</v>
      </c>
      <c r="T27" s="163" t="e">
        <f aca="false">('Step 2 - Annual Cash Budget'!$E$7*('Step 2 - Annual Cash Budget'!$H$7+('Step 3 - Sensitivity Table'!H$16*'Step 2 - Annual Cash Budget'!$J$6))+SUM('Step 2 - Annual Cash Budget'!$K$8:$S$10)+SUM('Step 2 - Annual Cash Budget'!$K$12:$S$13))</f>
        <v>#DIV/0!</v>
      </c>
      <c r="U27" s="163" t="e">
        <f aca="false">('Step 2 - Annual Cash Budget'!$E$7*('Step 2 - Annual Cash Budget'!$H$7+('Step 3 - Sensitivity Table'!I$16*'Step 2 - Annual Cash Budget'!$J$6))+SUM('Step 2 - Annual Cash Budget'!$K$8:$S$10)+SUM('Step 2 - Annual Cash Budget'!$K$12:$S$13))</f>
        <v>#DIV/0!</v>
      </c>
      <c r="V27" s="163" t="e">
        <f aca="false">('Step 2 - Annual Cash Budget'!$E$7*('Step 2 - Annual Cash Budget'!$H$7+('Step 3 - Sensitivity Table'!J$16*'Step 2 - Annual Cash Budget'!$J$6))+SUM('Step 2 - Annual Cash Budget'!$K$8:$S$10)+SUM('Step 2 - Annual Cash Budget'!$K$12:$S$13))</f>
        <v>#DIV/0!</v>
      </c>
      <c r="W27" s="163" t="e">
        <f aca="false">('Step 2 - Annual Cash Budget'!$E$7*('Step 2 - Annual Cash Budget'!$H$7+('Step 3 - Sensitivity Table'!K$16*'Step 2 - Annual Cash Budget'!$J$6))+SUM('Step 2 - Annual Cash Budget'!$K$8:$S$10)+SUM('Step 2 - Annual Cash Budget'!$K$12:$S$13))</f>
        <v>#DIV/0!</v>
      </c>
    </row>
    <row r="28" customFormat="false" ht="14.5" hidden="false" customHeight="false" outlineLevel="0" collapsed="false">
      <c r="N28" s="166" t="n">
        <v>-0.05</v>
      </c>
      <c r="O28" s="163" t="e">
        <f aca="false">('Step 2 - Annual Cash Budget'!$E$7*('Step 2 - Annual Cash Budget'!$H$7+('Step 3 - Sensitivity Table'!C$16*'Step 2 - Annual Cash Budget'!$J$6))+SUM('Step 2 - Annual Cash Budget'!$K$8:$S$10)+SUM('Step 2 - Annual Cash Budget'!$K$12:$S$13))</f>
        <v>#DIV/0!</v>
      </c>
      <c r="P28" s="163" t="e">
        <f aca="false">('Step 2 - Annual Cash Budget'!$E$7*('Step 2 - Annual Cash Budget'!$H$7+('Step 3 - Sensitivity Table'!D$16*'Step 2 - Annual Cash Budget'!$J$6))+SUM('Step 2 - Annual Cash Budget'!$K$8:$S$10)+SUM('Step 2 - Annual Cash Budget'!$K$12:$S$13))</f>
        <v>#DIV/0!</v>
      </c>
      <c r="Q28" s="163" t="e">
        <f aca="false">('Step 2 - Annual Cash Budget'!$E$7*('Step 2 - Annual Cash Budget'!$H$7+('Step 3 - Sensitivity Table'!E$16*'Step 2 - Annual Cash Budget'!$J$6))+SUM('Step 2 - Annual Cash Budget'!$K$8:$S$10)+SUM('Step 2 - Annual Cash Budget'!$K$12:$S$13))</f>
        <v>#DIV/0!</v>
      </c>
      <c r="R28" s="163" t="e">
        <f aca="false">('Step 2 - Annual Cash Budget'!$E$7*('Step 2 - Annual Cash Budget'!$H$7+('Step 3 - Sensitivity Table'!F$16*'Step 2 - Annual Cash Budget'!$J$6))+SUM('Step 2 - Annual Cash Budget'!$K$8:$S$10)+SUM('Step 2 - Annual Cash Budget'!$K$12:$S$13))</f>
        <v>#DIV/0!</v>
      </c>
      <c r="S28" s="163" t="e">
        <f aca="false">('Step 2 - Annual Cash Budget'!$E$7*('Step 2 - Annual Cash Budget'!$H$7+('Step 3 - Sensitivity Table'!G$16*'Step 2 - Annual Cash Budget'!$J$6))+SUM('Step 2 - Annual Cash Budget'!$K$8:$S$10)+SUM('Step 2 - Annual Cash Budget'!$K$12:$S$13))</f>
        <v>#DIV/0!</v>
      </c>
      <c r="T28" s="163" t="e">
        <f aca="false">('Step 2 - Annual Cash Budget'!$E$7*('Step 2 - Annual Cash Budget'!$H$7+('Step 3 - Sensitivity Table'!H$16*'Step 2 - Annual Cash Budget'!$J$6))+SUM('Step 2 - Annual Cash Budget'!$K$8:$S$10)+SUM('Step 2 - Annual Cash Budget'!$K$12:$S$13))</f>
        <v>#DIV/0!</v>
      </c>
      <c r="U28" s="163" t="e">
        <f aca="false">('Step 2 - Annual Cash Budget'!$E$7*('Step 2 - Annual Cash Budget'!$H$7+('Step 3 - Sensitivity Table'!I$16*'Step 2 - Annual Cash Budget'!$J$6))+SUM('Step 2 - Annual Cash Budget'!$K$8:$S$10)+SUM('Step 2 - Annual Cash Budget'!$K$12:$S$13))</f>
        <v>#DIV/0!</v>
      </c>
      <c r="V28" s="163" t="e">
        <f aca="false">('Step 2 - Annual Cash Budget'!$E$7*('Step 2 - Annual Cash Budget'!$H$7+('Step 3 - Sensitivity Table'!J$16*'Step 2 - Annual Cash Budget'!$J$6))+SUM('Step 2 - Annual Cash Budget'!$K$8:$S$10)+SUM('Step 2 - Annual Cash Budget'!$K$12:$S$13))</f>
        <v>#DIV/0!</v>
      </c>
      <c r="W28" s="163" t="e">
        <f aca="false">('Step 2 - Annual Cash Budget'!$E$7*('Step 2 - Annual Cash Budget'!$H$7+('Step 3 - Sensitivity Table'!K$16*'Step 2 - Annual Cash Budget'!$J$6))+SUM('Step 2 - Annual Cash Budget'!$K$8:$S$10)+SUM('Step 2 - Annual Cash Budget'!$K$12:$S$13))</f>
        <v>#DIV/0!</v>
      </c>
    </row>
    <row r="29" customFormat="false" ht="14.5" hidden="false" customHeight="false" outlineLevel="0" collapsed="false">
      <c r="N29" s="167" t="n">
        <v>0</v>
      </c>
      <c r="O29" s="163" t="e">
        <f aca="false">('Step 2 - Annual Cash Budget'!$E$7*('Step 2 - Annual Cash Budget'!$H$7+('Step 3 - Sensitivity Table'!C$16*'Step 2 - Annual Cash Budget'!$J$6))+SUM('Step 2 - Annual Cash Budget'!$K$8:$S$10)+SUM('Step 2 - Annual Cash Budget'!$K$12:$S$13))</f>
        <v>#DIV/0!</v>
      </c>
      <c r="P29" s="163" t="e">
        <f aca="false">('Step 2 - Annual Cash Budget'!$E$7*('Step 2 - Annual Cash Budget'!$H$7+('Step 3 - Sensitivity Table'!D$16*'Step 2 - Annual Cash Budget'!$J$6))+SUM('Step 2 - Annual Cash Budget'!$K$8:$S$10)+SUM('Step 2 - Annual Cash Budget'!$K$12:$S$13))</f>
        <v>#DIV/0!</v>
      </c>
      <c r="Q29" s="163" t="e">
        <f aca="false">('Step 2 - Annual Cash Budget'!$E$7*('Step 2 - Annual Cash Budget'!$H$7+('Step 3 - Sensitivity Table'!E$16*'Step 2 - Annual Cash Budget'!$J$6))+SUM('Step 2 - Annual Cash Budget'!$K$8:$S$10)+SUM('Step 2 - Annual Cash Budget'!$K$12:$S$13))</f>
        <v>#DIV/0!</v>
      </c>
      <c r="R29" s="163" t="e">
        <f aca="false">('Step 2 - Annual Cash Budget'!$E$7*('Step 2 - Annual Cash Budget'!$H$7+('Step 3 - Sensitivity Table'!F$16*'Step 2 - Annual Cash Budget'!$J$6))+SUM('Step 2 - Annual Cash Budget'!$K$8:$S$10)+SUM('Step 2 - Annual Cash Budget'!$K$12:$S$13))</f>
        <v>#DIV/0!</v>
      </c>
      <c r="S29" s="163" t="e">
        <f aca="false">('Step 2 - Annual Cash Budget'!$E$7*('Step 2 - Annual Cash Budget'!$H$7+('Step 3 - Sensitivity Table'!G$16*'Step 2 - Annual Cash Budget'!$J$6))+SUM('Step 2 - Annual Cash Budget'!$K$8:$S$10)+SUM('Step 2 - Annual Cash Budget'!$K$12:$S$13))</f>
        <v>#DIV/0!</v>
      </c>
      <c r="T29" s="163" t="e">
        <f aca="false">('Step 2 - Annual Cash Budget'!$E$7*('Step 2 - Annual Cash Budget'!$H$7+('Step 3 - Sensitivity Table'!H$16*'Step 2 - Annual Cash Budget'!$J$6))+SUM('Step 2 - Annual Cash Budget'!$K$8:$S$10)+SUM('Step 2 - Annual Cash Budget'!$K$12:$S$13))</f>
        <v>#DIV/0!</v>
      </c>
      <c r="U29" s="163" t="e">
        <f aca="false">('Step 2 - Annual Cash Budget'!$E$7*('Step 2 - Annual Cash Budget'!$H$7+('Step 3 - Sensitivity Table'!I$16*'Step 2 - Annual Cash Budget'!$J$6))+SUM('Step 2 - Annual Cash Budget'!$K$8:$S$10)+SUM('Step 2 - Annual Cash Budget'!$K$12:$S$13))</f>
        <v>#DIV/0!</v>
      </c>
      <c r="V29" s="163" t="e">
        <f aca="false">('Step 2 - Annual Cash Budget'!$E$7*('Step 2 - Annual Cash Budget'!$H$7+('Step 3 - Sensitivity Table'!J$16*'Step 2 - Annual Cash Budget'!$J$6))+SUM('Step 2 - Annual Cash Budget'!$K$8:$S$10)+SUM('Step 2 - Annual Cash Budget'!$K$12:$S$13))</f>
        <v>#DIV/0!</v>
      </c>
      <c r="W29" s="163" t="e">
        <f aca="false">('Step 2 - Annual Cash Budget'!$E$7*('Step 2 - Annual Cash Budget'!$H$7+('Step 3 - Sensitivity Table'!K$16*'Step 2 - Annual Cash Budget'!$J$6))+SUM('Step 2 - Annual Cash Budget'!$K$8:$S$10)+SUM('Step 2 - Annual Cash Budget'!$K$12:$S$13))</f>
        <v>#DIV/0!</v>
      </c>
    </row>
    <row r="30" customFormat="false" ht="14.5" hidden="false" customHeight="false" outlineLevel="0" collapsed="false">
      <c r="N30" s="166" t="n">
        <v>0.05</v>
      </c>
      <c r="O30" s="163" t="e">
        <f aca="false">('Step 2 - Annual Cash Budget'!$E$7*('Step 2 - Annual Cash Budget'!$H$7+('Step 3 - Sensitivity Table'!C$16*'Step 2 - Annual Cash Budget'!$J$6))+SUM('Step 2 - Annual Cash Budget'!$K$8:$S$10)+SUM('Step 2 - Annual Cash Budget'!$K$12:$S$13))</f>
        <v>#DIV/0!</v>
      </c>
      <c r="P30" s="163" t="e">
        <f aca="false">('Step 2 - Annual Cash Budget'!$E$7*('Step 2 - Annual Cash Budget'!$H$7+('Step 3 - Sensitivity Table'!D$16*'Step 2 - Annual Cash Budget'!$J$6))+SUM('Step 2 - Annual Cash Budget'!$K$8:$S$10)+SUM('Step 2 - Annual Cash Budget'!$K$12:$S$13))</f>
        <v>#DIV/0!</v>
      </c>
      <c r="Q30" s="163" t="e">
        <f aca="false">('Step 2 - Annual Cash Budget'!$E$7*('Step 2 - Annual Cash Budget'!$H$7+('Step 3 - Sensitivity Table'!E$16*'Step 2 - Annual Cash Budget'!$J$6))+SUM('Step 2 - Annual Cash Budget'!$K$8:$S$10)+SUM('Step 2 - Annual Cash Budget'!$K$12:$S$13))</f>
        <v>#DIV/0!</v>
      </c>
      <c r="R30" s="163" t="e">
        <f aca="false">('Step 2 - Annual Cash Budget'!$E$7*('Step 2 - Annual Cash Budget'!$H$7+('Step 3 - Sensitivity Table'!F$16*'Step 2 - Annual Cash Budget'!$J$6))+SUM('Step 2 - Annual Cash Budget'!$K$8:$S$10)+SUM('Step 2 - Annual Cash Budget'!$K$12:$S$13))</f>
        <v>#DIV/0!</v>
      </c>
      <c r="S30" s="163" t="e">
        <f aca="false">('Step 2 - Annual Cash Budget'!$E$7*('Step 2 - Annual Cash Budget'!$H$7+('Step 3 - Sensitivity Table'!G$16*'Step 2 - Annual Cash Budget'!$J$6))+SUM('Step 2 - Annual Cash Budget'!$K$8:$S$10)+SUM('Step 2 - Annual Cash Budget'!$K$12:$S$13))</f>
        <v>#DIV/0!</v>
      </c>
      <c r="T30" s="163" t="e">
        <f aca="false">('Step 2 - Annual Cash Budget'!$E$7*('Step 2 - Annual Cash Budget'!$H$7+('Step 3 - Sensitivity Table'!H$16*'Step 2 - Annual Cash Budget'!$J$6))+SUM('Step 2 - Annual Cash Budget'!$K$8:$S$10)+SUM('Step 2 - Annual Cash Budget'!$K$12:$S$13))</f>
        <v>#DIV/0!</v>
      </c>
      <c r="U30" s="163" t="e">
        <f aca="false">('Step 2 - Annual Cash Budget'!$E$7*('Step 2 - Annual Cash Budget'!$H$7+('Step 3 - Sensitivity Table'!I$16*'Step 2 - Annual Cash Budget'!$J$6))+SUM('Step 2 - Annual Cash Budget'!$K$8:$S$10)+SUM('Step 2 - Annual Cash Budget'!$K$12:$S$13))</f>
        <v>#DIV/0!</v>
      </c>
      <c r="V30" s="163" t="e">
        <f aca="false">('Step 2 - Annual Cash Budget'!$E$7*('Step 2 - Annual Cash Budget'!$H$7+('Step 3 - Sensitivity Table'!J$16*'Step 2 - Annual Cash Budget'!$J$6))+SUM('Step 2 - Annual Cash Budget'!$K$8:$S$10)+SUM('Step 2 - Annual Cash Budget'!$K$12:$S$13))</f>
        <v>#DIV/0!</v>
      </c>
      <c r="W30" s="163" t="e">
        <f aca="false">('Step 2 - Annual Cash Budget'!$E$7*('Step 2 - Annual Cash Budget'!$H$7+('Step 3 - Sensitivity Table'!K$16*'Step 2 - Annual Cash Budget'!$J$6))+SUM('Step 2 - Annual Cash Budget'!$K$8:$S$10)+SUM('Step 2 - Annual Cash Budget'!$K$12:$S$13))</f>
        <v>#DIV/0!</v>
      </c>
    </row>
    <row r="31" customFormat="false" ht="14.5" hidden="false" customHeight="false" outlineLevel="0" collapsed="false">
      <c r="N31" s="166" t="n">
        <v>0.1</v>
      </c>
      <c r="O31" s="163" t="e">
        <f aca="false">('Step 2 - Annual Cash Budget'!$E$7*('Step 2 - Annual Cash Budget'!$H$7+('Step 3 - Sensitivity Table'!C$16*'Step 2 - Annual Cash Budget'!$J$6))+SUM('Step 2 - Annual Cash Budget'!$K$8:$S$10)+SUM('Step 2 - Annual Cash Budget'!$K$12:$S$13))</f>
        <v>#DIV/0!</v>
      </c>
      <c r="P31" s="163" t="e">
        <f aca="false">('Step 2 - Annual Cash Budget'!$E$7*('Step 2 - Annual Cash Budget'!$H$7+('Step 3 - Sensitivity Table'!D$16*'Step 2 - Annual Cash Budget'!$J$6))+SUM('Step 2 - Annual Cash Budget'!$K$8:$S$10)+SUM('Step 2 - Annual Cash Budget'!$K$12:$S$13))</f>
        <v>#DIV/0!</v>
      </c>
      <c r="Q31" s="163" t="e">
        <f aca="false">('Step 2 - Annual Cash Budget'!$E$7*('Step 2 - Annual Cash Budget'!$H$7+('Step 3 - Sensitivity Table'!E$16*'Step 2 - Annual Cash Budget'!$J$6))+SUM('Step 2 - Annual Cash Budget'!$K$8:$S$10)+SUM('Step 2 - Annual Cash Budget'!$K$12:$S$13))</f>
        <v>#DIV/0!</v>
      </c>
      <c r="R31" s="163" t="e">
        <f aca="false">('Step 2 - Annual Cash Budget'!$E$7*('Step 2 - Annual Cash Budget'!$H$7+('Step 3 - Sensitivity Table'!F$16*'Step 2 - Annual Cash Budget'!$J$6))+SUM('Step 2 - Annual Cash Budget'!$K$8:$S$10)+SUM('Step 2 - Annual Cash Budget'!$K$12:$S$13))</f>
        <v>#DIV/0!</v>
      </c>
      <c r="S31" s="163" t="e">
        <f aca="false">('Step 2 - Annual Cash Budget'!$E$7*('Step 2 - Annual Cash Budget'!$H$7+('Step 3 - Sensitivity Table'!G$16*'Step 2 - Annual Cash Budget'!$J$6))+SUM('Step 2 - Annual Cash Budget'!$K$8:$S$10)+SUM('Step 2 - Annual Cash Budget'!$K$12:$S$13))</f>
        <v>#DIV/0!</v>
      </c>
      <c r="T31" s="163" t="e">
        <f aca="false">('Step 2 - Annual Cash Budget'!$E$7*('Step 2 - Annual Cash Budget'!$H$7+('Step 3 - Sensitivity Table'!H$16*'Step 2 - Annual Cash Budget'!$J$6))+SUM('Step 2 - Annual Cash Budget'!$K$8:$S$10)+SUM('Step 2 - Annual Cash Budget'!$K$12:$S$13))</f>
        <v>#DIV/0!</v>
      </c>
      <c r="U31" s="163" t="e">
        <f aca="false">('Step 2 - Annual Cash Budget'!$E$7*('Step 2 - Annual Cash Budget'!$H$7+('Step 3 - Sensitivity Table'!I$16*'Step 2 - Annual Cash Budget'!$J$6))+SUM('Step 2 - Annual Cash Budget'!$K$8:$S$10)+SUM('Step 2 - Annual Cash Budget'!$K$12:$S$13))</f>
        <v>#DIV/0!</v>
      </c>
      <c r="V31" s="163" t="e">
        <f aca="false">('Step 2 - Annual Cash Budget'!$E$7*('Step 2 - Annual Cash Budget'!$H$7+('Step 3 - Sensitivity Table'!J$16*'Step 2 - Annual Cash Budget'!$J$6))+SUM('Step 2 - Annual Cash Budget'!$K$8:$S$10)+SUM('Step 2 - Annual Cash Budget'!$K$12:$S$13))</f>
        <v>#DIV/0!</v>
      </c>
      <c r="W31" s="163" t="e">
        <f aca="false">('Step 2 - Annual Cash Budget'!$E$7*('Step 2 - Annual Cash Budget'!$H$7+('Step 3 - Sensitivity Table'!K$16*'Step 2 - Annual Cash Budget'!$J$6))+SUM('Step 2 - Annual Cash Budget'!$K$8:$S$10)+SUM('Step 2 - Annual Cash Budget'!$K$12:$S$13))</f>
        <v>#DIV/0!</v>
      </c>
    </row>
    <row r="33" customFormat="false" ht="14.5" hidden="false" customHeight="false" outlineLevel="0" collapsed="false">
      <c r="N33" s="6" t="s">
        <v>132</v>
      </c>
    </row>
    <row r="34" customFormat="false" ht="14.5" hidden="false" customHeight="false" outlineLevel="0" collapsed="false">
      <c r="O34" s="162" t="n">
        <v>-2</v>
      </c>
      <c r="P34" s="162" t="n">
        <v>-1.5</v>
      </c>
      <c r="Q34" s="162" t="n">
        <v>-1</v>
      </c>
      <c r="R34" s="162" t="n">
        <v>-0.5</v>
      </c>
      <c r="S34" s="162" t="n">
        <v>0</v>
      </c>
      <c r="T34" s="162" t="n">
        <v>0.5</v>
      </c>
      <c r="U34" s="162" t="n">
        <v>1</v>
      </c>
      <c r="V34" s="162" t="n">
        <v>1.5</v>
      </c>
      <c r="W34" s="162" t="n">
        <v>2</v>
      </c>
    </row>
    <row r="35" customFormat="false" ht="14.5" hidden="false" customHeight="false" outlineLevel="0" collapsed="false">
      <c r="N35" s="166" t="n">
        <v>0.9</v>
      </c>
      <c r="O35" s="163" t="n">
        <f aca="false">('Step 2 - Annual Cash Budget'!$K$38*$N35)+SUM('Step 2 - Annual Cash Budget'!$K$39:$K$46)</f>
        <v>0</v>
      </c>
      <c r="P35" s="163" t="n">
        <f aca="false">('Step 2 - Annual Cash Budget'!$K$38*$N35)+SUM('Step 2 - Annual Cash Budget'!$K$39:$K$46)</f>
        <v>0</v>
      </c>
      <c r="Q35" s="163" t="n">
        <f aca="false">('Step 2 - Annual Cash Budget'!$K$38*$N35)+SUM('Step 2 - Annual Cash Budget'!$K$39:$K$46)</f>
        <v>0</v>
      </c>
      <c r="R35" s="163" t="n">
        <f aca="false">('Step 2 - Annual Cash Budget'!$K$38*$N35)+SUM('Step 2 - Annual Cash Budget'!$K$39:$K$46)</f>
        <v>0</v>
      </c>
      <c r="S35" s="163" t="n">
        <f aca="false">('Step 2 - Annual Cash Budget'!$K$38*$N35)+SUM('Step 2 - Annual Cash Budget'!$K$39:$K$46)</f>
        <v>0</v>
      </c>
      <c r="T35" s="163" t="n">
        <f aca="false">('Step 2 - Annual Cash Budget'!$K$38*$N35)+SUM('Step 2 - Annual Cash Budget'!$K$39:$K$46)</f>
        <v>0</v>
      </c>
      <c r="U35" s="163" t="n">
        <f aca="false">('Step 2 - Annual Cash Budget'!$K$38*$N35)+SUM('Step 2 - Annual Cash Budget'!$K$39:$K$46)</f>
        <v>0</v>
      </c>
      <c r="V35" s="163" t="n">
        <f aca="false">('Step 2 - Annual Cash Budget'!$K$38*$N35)+SUM('Step 2 - Annual Cash Budget'!$K$39:$K$46)</f>
        <v>0</v>
      </c>
      <c r="W35" s="163" t="n">
        <f aca="false">('Step 2 - Annual Cash Budget'!$K$38*$N35)+SUM('Step 2 - Annual Cash Budget'!$K$39:$K$46)</f>
        <v>0</v>
      </c>
    </row>
    <row r="36" customFormat="false" ht="14.5" hidden="false" customHeight="false" outlineLevel="0" collapsed="false">
      <c r="N36" s="166" t="n">
        <v>0.95</v>
      </c>
      <c r="O36" s="163" t="n">
        <f aca="false">('Step 2 - Annual Cash Budget'!$K$38*$N36)+SUM('Step 2 - Annual Cash Budget'!$K$39:$K$46)</f>
        <v>0</v>
      </c>
      <c r="P36" s="163" t="n">
        <f aca="false">('Step 2 - Annual Cash Budget'!$K$38*$N36)+SUM('Step 2 - Annual Cash Budget'!$K$39:$K$46)</f>
        <v>0</v>
      </c>
      <c r="Q36" s="163" t="n">
        <f aca="false">('Step 2 - Annual Cash Budget'!$K$38*$N36)+SUM('Step 2 - Annual Cash Budget'!$K$39:$K$46)</f>
        <v>0</v>
      </c>
      <c r="R36" s="163" t="n">
        <f aca="false">('Step 2 - Annual Cash Budget'!$K$38*$N36)+SUM('Step 2 - Annual Cash Budget'!$K$39:$K$46)</f>
        <v>0</v>
      </c>
      <c r="S36" s="163" t="n">
        <f aca="false">('Step 2 - Annual Cash Budget'!$K$38*$N36)+SUM('Step 2 - Annual Cash Budget'!$K$39:$K$46)</f>
        <v>0</v>
      </c>
      <c r="T36" s="163" t="n">
        <f aca="false">('Step 2 - Annual Cash Budget'!$K$38*$N36)+SUM('Step 2 - Annual Cash Budget'!$K$39:$K$46)</f>
        <v>0</v>
      </c>
      <c r="U36" s="163" t="n">
        <f aca="false">('Step 2 - Annual Cash Budget'!$K$38*$N36)+SUM('Step 2 - Annual Cash Budget'!$K$39:$K$46)</f>
        <v>0</v>
      </c>
      <c r="V36" s="163" t="n">
        <f aca="false">('Step 2 - Annual Cash Budget'!$K$38*$N36)+SUM('Step 2 - Annual Cash Budget'!$K$39:$K$46)</f>
        <v>0</v>
      </c>
      <c r="W36" s="163" t="n">
        <f aca="false">('Step 2 - Annual Cash Budget'!$K$38*$N36)+SUM('Step 2 - Annual Cash Budget'!$K$39:$K$46)</f>
        <v>0</v>
      </c>
    </row>
    <row r="37" customFormat="false" ht="14.5" hidden="false" customHeight="false" outlineLevel="0" collapsed="false">
      <c r="N37" s="167" t="n">
        <v>0</v>
      </c>
      <c r="O37" s="163" t="n">
        <f aca="false">'Step 2 - Annual Cash Budget'!$K$47</f>
        <v>0</v>
      </c>
      <c r="P37" s="163" t="n">
        <f aca="false">'Step 2 - Annual Cash Budget'!$K$47</f>
        <v>0</v>
      </c>
      <c r="Q37" s="163" t="n">
        <f aca="false">'Step 2 - Annual Cash Budget'!$K$47</f>
        <v>0</v>
      </c>
      <c r="R37" s="163" t="n">
        <f aca="false">'Step 2 - Annual Cash Budget'!$K$47</f>
        <v>0</v>
      </c>
      <c r="S37" s="163" t="n">
        <f aca="false">'Step 2 - Annual Cash Budget'!$K$47</f>
        <v>0</v>
      </c>
      <c r="T37" s="163" t="n">
        <f aca="false">'Step 2 - Annual Cash Budget'!$K$47</f>
        <v>0</v>
      </c>
      <c r="U37" s="163" t="n">
        <f aca="false">'Step 2 - Annual Cash Budget'!$K$47</f>
        <v>0</v>
      </c>
      <c r="V37" s="163" t="n">
        <f aca="false">'Step 2 - Annual Cash Budget'!$K$47</f>
        <v>0</v>
      </c>
      <c r="W37" s="163" t="n">
        <f aca="false">'Step 2 - Annual Cash Budget'!$K$47</f>
        <v>0</v>
      </c>
    </row>
    <row r="38" customFormat="false" ht="14.5" hidden="false" customHeight="false" outlineLevel="0" collapsed="false">
      <c r="N38" s="166" t="n">
        <v>1.05</v>
      </c>
      <c r="O38" s="163" t="n">
        <f aca="false">('Step 2 - Annual Cash Budget'!$K$38*$N38)+SUM('Step 2 - Annual Cash Budget'!$K$39:$K$46)</f>
        <v>0</v>
      </c>
      <c r="P38" s="163" t="n">
        <f aca="false">('Step 2 - Annual Cash Budget'!$K$38*$N38)+SUM('Step 2 - Annual Cash Budget'!$K$39:$K$46)</f>
        <v>0</v>
      </c>
      <c r="Q38" s="163" t="n">
        <f aca="false">('Step 2 - Annual Cash Budget'!$K$38*$N38)+SUM('Step 2 - Annual Cash Budget'!$K$39:$K$46)</f>
        <v>0</v>
      </c>
      <c r="R38" s="163" t="n">
        <f aca="false">('Step 2 - Annual Cash Budget'!$K$38*$N38)+SUM('Step 2 - Annual Cash Budget'!$K$39:$K$46)</f>
        <v>0</v>
      </c>
      <c r="S38" s="163" t="n">
        <f aca="false">('Step 2 - Annual Cash Budget'!$K$38*$N38)+SUM('Step 2 - Annual Cash Budget'!$K$39:$K$46)</f>
        <v>0</v>
      </c>
      <c r="T38" s="163" t="n">
        <f aca="false">('Step 2 - Annual Cash Budget'!$K$38*$N38)+SUM('Step 2 - Annual Cash Budget'!$K$39:$K$46)</f>
        <v>0</v>
      </c>
      <c r="U38" s="163" t="n">
        <f aca="false">('Step 2 - Annual Cash Budget'!$K$38*$N38)+SUM('Step 2 - Annual Cash Budget'!$K$39:$K$46)</f>
        <v>0</v>
      </c>
      <c r="V38" s="163" t="n">
        <f aca="false">('Step 2 - Annual Cash Budget'!$K$38*$N38)+SUM('Step 2 - Annual Cash Budget'!$K$39:$K$46)</f>
        <v>0</v>
      </c>
      <c r="W38" s="163" t="n">
        <f aca="false">('Step 2 - Annual Cash Budget'!$K$38*$N38)+SUM('Step 2 - Annual Cash Budget'!$K$39:$K$46)</f>
        <v>0</v>
      </c>
    </row>
    <row r="39" customFormat="false" ht="14.5" hidden="false" customHeight="false" outlineLevel="0" collapsed="false">
      <c r="N39" s="166" t="n">
        <v>1.1</v>
      </c>
      <c r="O39" s="163" t="n">
        <f aca="false">('Step 2 - Annual Cash Budget'!$K$38*$N39)+SUM('Step 2 - Annual Cash Budget'!$K$39:$K$46)</f>
        <v>0</v>
      </c>
      <c r="P39" s="163" t="n">
        <f aca="false">('Step 2 - Annual Cash Budget'!$K$38*$N39)+SUM('Step 2 - Annual Cash Budget'!$K$39:$K$46)</f>
        <v>0</v>
      </c>
      <c r="Q39" s="163" t="n">
        <f aca="false">('Step 2 - Annual Cash Budget'!$K$38*$N39)+SUM('Step 2 - Annual Cash Budget'!$K$39:$K$46)</f>
        <v>0</v>
      </c>
      <c r="R39" s="163" t="n">
        <f aca="false">('Step 2 - Annual Cash Budget'!$K$38*$N39)+SUM('Step 2 - Annual Cash Budget'!$K$39:$K$46)</f>
        <v>0</v>
      </c>
      <c r="S39" s="163" t="n">
        <f aca="false">('Step 2 - Annual Cash Budget'!$K$38*$N39)+SUM('Step 2 - Annual Cash Budget'!$K$39:$K$46)</f>
        <v>0</v>
      </c>
      <c r="T39" s="163" t="n">
        <f aca="false">('Step 2 - Annual Cash Budget'!$K$38*$N39)+SUM('Step 2 - Annual Cash Budget'!$K$39:$K$46)</f>
        <v>0</v>
      </c>
      <c r="U39" s="163" t="n">
        <f aca="false">('Step 2 - Annual Cash Budget'!$K$38*$N39)+SUM('Step 2 - Annual Cash Budget'!$K$39:$K$46)</f>
        <v>0</v>
      </c>
      <c r="V39" s="163" t="n">
        <f aca="false">('Step 2 - Annual Cash Budget'!$K$38*$N39)+SUM('Step 2 - Annual Cash Budget'!$K$39:$K$46)</f>
        <v>0</v>
      </c>
      <c r="W39" s="163" t="n">
        <f aca="false">('Step 2 - Annual Cash Budget'!$K$38*$N39)+SUM('Step 2 - Annual Cash Budget'!$K$39:$K$46)</f>
        <v>0</v>
      </c>
    </row>
    <row r="40" customFormat="false" ht="14.5" hidden="false" customHeight="false" outlineLevel="0" collapsed="false">
      <c r="N40" s="160"/>
      <c r="O40" s="155"/>
    </row>
    <row r="42" customFormat="false" ht="14.5" hidden="false" customHeight="false" outlineLevel="0" collapsed="false">
      <c r="N42" s="160" t="s">
        <v>128</v>
      </c>
    </row>
    <row r="43" customFormat="false" ht="14.5" hidden="false" customHeight="false" outlineLevel="0" collapsed="false">
      <c r="O43" s="162" t="n">
        <v>-2</v>
      </c>
      <c r="P43" s="162" t="n">
        <v>-1.5</v>
      </c>
      <c r="Q43" s="162" t="n">
        <v>-1</v>
      </c>
      <c r="R43" s="162" t="n">
        <v>-0.5</v>
      </c>
      <c r="S43" s="162" t="n">
        <v>0</v>
      </c>
      <c r="T43" s="162" t="n">
        <v>0.5</v>
      </c>
      <c r="U43" s="162" t="n">
        <v>1</v>
      </c>
      <c r="V43" s="162" t="n">
        <v>1.5</v>
      </c>
      <c r="W43" s="162" t="n">
        <v>2</v>
      </c>
    </row>
    <row r="44" customFormat="false" ht="14.5" hidden="false" customHeight="false" outlineLevel="0" collapsed="false">
      <c r="N44" s="166" t="n">
        <v>-0.1</v>
      </c>
      <c r="O44" s="163" t="e">
        <f aca="false">O27-O35</f>
        <v>#DIV/0!</v>
      </c>
      <c r="P44" s="163" t="e">
        <f aca="false">P27-P35</f>
        <v>#DIV/0!</v>
      </c>
      <c r="Q44" s="163" t="e">
        <f aca="false">Q27-Q35</f>
        <v>#DIV/0!</v>
      </c>
      <c r="R44" s="163" t="e">
        <f aca="false">R27-R35</f>
        <v>#DIV/0!</v>
      </c>
      <c r="S44" s="163" t="e">
        <f aca="false">S27-S35</f>
        <v>#DIV/0!</v>
      </c>
      <c r="T44" s="163" t="e">
        <f aca="false">T27-T35</f>
        <v>#DIV/0!</v>
      </c>
      <c r="U44" s="163" t="e">
        <f aca="false">U27-U35</f>
        <v>#DIV/0!</v>
      </c>
      <c r="V44" s="163" t="e">
        <f aca="false">V27-V35</f>
        <v>#DIV/0!</v>
      </c>
      <c r="W44" s="163" t="e">
        <f aca="false">W27-W35</f>
        <v>#DIV/0!</v>
      </c>
    </row>
    <row r="45" customFormat="false" ht="14.5" hidden="false" customHeight="false" outlineLevel="0" collapsed="false">
      <c r="N45" s="166" t="n">
        <v>-0.05</v>
      </c>
      <c r="O45" s="163" t="e">
        <f aca="false">O28-O36</f>
        <v>#DIV/0!</v>
      </c>
      <c r="P45" s="163" t="e">
        <f aca="false">P28-P36</f>
        <v>#DIV/0!</v>
      </c>
      <c r="Q45" s="163" t="e">
        <f aca="false">Q28-Q36</f>
        <v>#DIV/0!</v>
      </c>
      <c r="R45" s="163" t="e">
        <f aca="false">R28-R36</f>
        <v>#DIV/0!</v>
      </c>
      <c r="S45" s="163" t="e">
        <f aca="false">S28-S36</f>
        <v>#DIV/0!</v>
      </c>
      <c r="T45" s="163" t="e">
        <f aca="false">T28-T36</f>
        <v>#DIV/0!</v>
      </c>
      <c r="U45" s="163" t="e">
        <f aca="false">U28-U36</f>
        <v>#DIV/0!</v>
      </c>
      <c r="V45" s="163" t="e">
        <f aca="false">V28-V36</f>
        <v>#DIV/0!</v>
      </c>
      <c r="W45" s="163" t="e">
        <f aca="false">W28-W36</f>
        <v>#DIV/0!</v>
      </c>
    </row>
    <row r="46" customFormat="false" ht="14.5" hidden="false" customHeight="false" outlineLevel="0" collapsed="false">
      <c r="N46" s="167" t="n">
        <v>0</v>
      </c>
      <c r="O46" s="163" t="e">
        <f aca="false">O29-O37</f>
        <v>#DIV/0!</v>
      </c>
      <c r="P46" s="163" t="e">
        <f aca="false">P29-P37</f>
        <v>#DIV/0!</v>
      </c>
      <c r="Q46" s="163" t="e">
        <f aca="false">Q29-Q37</f>
        <v>#DIV/0!</v>
      </c>
      <c r="R46" s="163" t="e">
        <f aca="false">R29-R37</f>
        <v>#DIV/0!</v>
      </c>
      <c r="S46" s="163" t="e">
        <f aca="false">S29-S37</f>
        <v>#DIV/0!</v>
      </c>
      <c r="T46" s="163" t="e">
        <f aca="false">T29-T37</f>
        <v>#DIV/0!</v>
      </c>
      <c r="U46" s="163" t="e">
        <f aca="false">U29-U37</f>
        <v>#DIV/0!</v>
      </c>
      <c r="V46" s="163" t="e">
        <f aca="false">V29-V37</f>
        <v>#DIV/0!</v>
      </c>
      <c r="W46" s="163" t="e">
        <f aca="false">W29-W37</f>
        <v>#DIV/0!</v>
      </c>
    </row>
    <row r="47" customFormat="false" ht="14.5" hidden="false" customHeight="false" outlineLevel="0" collapsed="false">
      <c r="N47" s="166" t="n">
        <v>0.05</v>
      </c>
      <c r="O47" s="163" t="e">
        <f aca="false">O30-O38</f>
        <v>#DIV/0!</v>
      </c>
      <c r="P47" s="163" t="e">
        <f aca="false">P30-P38</f>
        <v>#DIV/0!</v>
      </c>
      <c r="Q47" s="163" t="e">
        <f aca="false">Q30-Q38</f>
        <v>#DIV/0!</v>
      </c>
      <c r="R47" s="163" t="e">
        <f aca="false">R30-R38</f>
        <v>#DIV/0!</v>
      </c>
      <c r="S47" s="163" t="e">
        <f aca="false">S30-S38</f>
        <v>#DIV/0!</v>
      </c>
      <c r="T47" s="163" t="e">
        <f aca="false">T30-T38</f>
        <v>#DIV/0!</v>
      </c>
      <c r="U47" s="163" t="e">
        <f aca="false">U30-U38</f>
        <v>#DIV/0!</v>
      </c>
      <c r="V47" s="163" t="e">
        <f aca="false">V30-V38</f>
        <v>#DIV/0!</v>
      </c>
      <c r="W47" s="163" t="e">
        <f aca="false">W30-W38</f>
        <v>#DIV/0!</v>
      </c>
    </row>
    <row r="48" customFormat="false" ht="14.5" hidden="false" customHeight="false" outlineLevel="0" collapsed="false">
      <c r="N48" s="166" t="n">
        <v>0.1</v>
      </c>
      <c r="O48" s="163" t="e">
        <f aca="false">O31-O39</f>
        <v>#DIV/0!</v>
      </c>
      <c r="P48" s="163" t="e">
        <f aca="false">P31-P39</f>
        <v>#DIV/0!</v>
      </c>
      <c r="Q48" s="163" t="e">
        <f aca="false">Q31-Q39</f>
        <v>#DIV/0!</v>
      </c>
      <c r="R48" s="163" t="e">
        <f aca="false">R31-R39</f>
        <v>#DIV/0!</v>
      </c>
      <c r="S48" s="163" t="e">
        <f aca="false">S31-S39</f>
        <v>#DIV/0!</v>
      </c>
      <c r="T48" s="163" t="e">
        <f aca="false">T31-T39</f>
        <v>#DIV/0!</v>
      </c>
      <c r="U48" s="163" t="e">
        <f aca="false">U31-U39</f>
        <v>#DIV/0!</v>
      </c>
      <c r="V48" s="163" t="e">
        <f aca="false">V31-V39</f>
        <v>#DIV/0!</v>
      </c>
      <c r="W48" s="163" t="e">
        <f aca="false">W31-W39</f>
        <v>#DIV/0!</v>
      </c>
    </row>
    <row r="49" customFormat="false" ht="14.5" hidden="false" customHeight="false" outlineLevel="0" collapsed="false">
      <c r="O49" s="163"/>
      <c r="P49" s="163"/>
      <c r="Q49" s="163"/>
      <c r="R49" s="163"/>
      <c r="S49" s="163"/>
      <c r="T49" s="163"/>
      <c r="U49" s="163"/>
      <c r="V49" s="163"/>
      <c r="W49" s="163"/>
    </row>
  </sheetData>
  <sheetProtection sheet="true" password="dbad"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8" activeCellId="0" sqref="M8"/>
    </sheetView>
  </sheetViews>
  <sheetFormatPr defaultColWidth="9.171875" defaultRowHeight="14.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53"/>
    <col collapsed="false" customWidth="true" hidden="false" outlineLevel="0" max="5" min="5" style="0" width="2.26"/>
    <col collapsed="false" customWidth="true" hidden="false" outlineLevel="0" max="6" min="6" style="0" width="6.17"/>
    <col collapsed="false" customWidth="true" hidden="false" outlineLevel="0" max="7" min="7" style="0" width="10.17"/>
    <col collapsed="false" customWidth="true" hidden="false" outlineLevel="0" max="8" min="8" style="0" width="5.26"/>
    <col collapsed="false" customWidth="true" hidden="false" outlineLevel="0" max="9" min="9" style="0" width="7.26"/>
    <col collapsed="false" customWidth="true" hidden="false" outlineLevel="0" max="10" min="10" style="0" width="7.81"/>
    <col collapsed="false" customWidth="true" hidden="false" outlineLevel="0" max="11" min="11" style="0" width="15.17"/>
    <col collapsed="false" customWidth="true" hidden="false" outlineLevel="0" max="12" min="12" style="0" width="11.53"/>
    <col collapsed="false" customWidth="true" hidden="false" outlineLevel="0" max="24" min="13" style="0" width="11.72"/>
    <col collapsed="false" customWidth="true" hidden="false" outlineLevel="0" max="25" min="25" style="168" width="43.26"/>
  </cols>
  <sheetData>
    <row r="1" customFormat="false" ht="24" hidden="false" customHeight="true" outlineLevel="0" collapsed="false">
      <c r="A1" s="169" t="s">
        <v>133</v>
      </c>
      <c r="B1" s="170"/>
      <c r="C1" s="170"/>
      <c r="D1" s="170"/>
      <c r="E1" s="170"/>
      <c r="F1" s="170"/>
      <c r="G1" s="170"/>
      <c r="H1" s="170"/>
      <c r="I1" s="170"/>
      <c r="J1" s="170"/>
      <c r="K1" s="170"/>
      <c r="L1" s="170"/>
      <c r="M1" s="170"/>
      <c r="N1" s="170"/>
      <c r="O1" s="170"/>
      <c r="P1" s="170"/>
      <c r="Q1" s="170"/>
      <c r="R1" s="170"/>
      <c r="S1" s="170"/>
      <c r="T1" s="170"/>
      <c r="U1" s="170"/>
      <c r="V1" s="170"/>
      <c r="W1" s="170"/>
      <c r="X1" s="171"/>
    </row>
    <row r="2" customFormat="false" ht="17.25" hidden="false" customHeight="true" outlineLevel="0" collapsed="false">
      <c r="A2" s="172"/>
      <c r="B2" s="173"/>
      <c r="C2" s="173"/>
      <c r="D2" s="173"/>
      <c r="E2" s="173"/>
      <c r="F2" s="173"/>
      <c r="G2" s="173"/>
      <c r="H2" s="173"/>
      <c r="I2" s="174" t="s">
        <v>59</v>
      </c>
      <c r="J2" s="174"/>
      <c r="K2" s="175" t="n">
        <f aca="false">'Step 2 - Annual Cash Budget'!B2</f>
        <v>0</v>
      </c>
      <c r="L2" s="175"/>
      <c r="M2" s="175"/>
      <c r="N2" s="175"/>
      <c r="O2" s="175"/>
      <c r="P2" s="176" t="s">
        <v>134</v>
      </c>
      <c r="Q2" s="176"/>
      <c r="R2" s="177" t="n">
        <f aca="false">'Step 2 - Annual Cash Budget'!N2</f>
        <v>0</v>
      </c>
      <c r="S2" s="178" t="s">
        <v>61</v>
      </c>
      <c r="T2" s="177" t="n">
        <f aca="false">'Step 2 - Annual Cash Budget'!V2</f>
        <v>0</v>
      </c>
      <c r="U2" s="178"/>
      <c r="V2" s="178"/>
      <c r="W2" s="178"/>
      <c r="X2" s="179"/>
    </row>
    <row r="3" customFormat="false" ht="17.25" hidden="false" customHeight="true" outlineLevel="0" collapsed="false">
      <c r="A3" s="180"/>
      <c r="B3" s="181"/>
      <c r="C3" s="181"/>
      <c r="D3" s="181"/>
      <c r="E3" s="181"/>
      <c r="F3" s="182"/>
      <c r="G3" s="183"/>
      <c r="H3" s="184" t="s">
        <v>135</v>
      </c>
      <c r="I3" s="184"/>
      <c r="J3" s="184"/>
      <c r="K3" s="183" t="n">
        <f aca="false">'Step 2 - Annual Cash Budget'!B3</f>
        <v>0</v>
      </c>
      <c r="L3" s="185" t="s">
        <v>63</v>
      </c>
      <c r="M3" s="186" t="n">
        <f aca="false">'Step 2 - Annual Cash Budget'!G3</f>
        <v>0</v>
      </c>
      <c r="N3" s="187" t="s">
        <v>64</v>
      </c>
      <c r="O3" s="188" t="n">
        <f aca="false">'Step 2 - Annual Cash Budget'!I3</f>
        <v>0</v>
      </c>
      <c r="P3" s="189" t="s">
        <v>65</v>
      </c>
      <c r="Q3" s="190" t="str">
        <f aca="false">IF(B3=0,"",B3/I3)</f>
        <v/>
      </c>
      <c r="R3" s="191" t="str">
        <f aca="false">IF(K3=0,"",K3/M3)</f>
        <v/>
      </c>
      <c r="S3" s="189" t="s">
        <v>66</v>
      </c>
      <c r="T3" s="192" t="str">
        <f aca="false">IF(K3=0,"",K3/O3)</f>
        <v/>
      </c>
      <c r="U3" s="189" t="s">
        <v>67</v>
      </c>
      <c r="V3" s="193" t="str">
        <f aca="false">IF(M3=0,"",M3/O3)</f>
        <v/>
      </c>
      <c r="W3" s="189" t="s">
        <v>68</v>
      </c>
      <c r="X3" s="194"/>
    </row>
    <row r="4" s="26" customFormat="true" ht="8.25" hidden="false" customHeight="true" outlineLevel="0" collapsed="false">
      <c r="A4" s="87"/>
      <c r="B4" s="87"/>
      <c r="C4" s="87"/>
      <c r="D4" s="87"/>
      <c r="E4" s="87"/>
      <c r="F4" s="87"/>
      <c r="G4" s="87"/>
      <c r="H4" s="87"/>
      <c r="I4" s="87"/>
      <c r="J4" s="87"/>
      <c r="K4" s="87"/>
      <c r="L4" s="87"/>
      <c r="M4" s="87"/>
      <c r="N4" s="87"/>
      <c r="O4" s="87"/>
      <c r="P4" s="87"/>
      <c r="Q4" s="87"/>
      <c r="R4" s="87"/>
      <c r="S4" s="87"/>
      <c r="Y4" s="195"/>
    </row>
    <row r="5" customFormat="false" ht="15.65" hidden="false" customHeight="true" outlineLevel="0" collapsed="false">
      <c r="A5" s="196" t="s">
        <v>136</v>
      </c>
      <c r="B5" s="196"/>
      <c r="C5" s="196"/>
      <c r="D5" s="196"/>
      <c r="E5" s="196"/>
      <c r="F5" s="196"/>
      <c r="G5" s="196"/>
      <c r="H5" s="196"/>
      <c r="I5" s="196"/>
      <c r="J5" s="196"/>
      <c r="K5" s="197" t="s">
        <v>137</v>
      </c>
      <c r="L5" s="198" t="s">
        <v>138</v>
      </c>
      <c r="M5" s="49" t="s">
        <v>41</v>
      </c>
      <c r="N5" s="199" t="s">
        <v>42</v>
      </c>
      <c r="O5" s="199" t="s">
        <v>43</v>
      </c>
      <c r="P5" s="199" t="s">
        <v>44</v>
      </c>
      <c r="Q5" s="199" t="s">
        <v>45</v>
      </c>
      <c r="R5" s="199" t="s">
        <v>46</v>
      </c>
      <c r="S5" s="199" t="s">
        <v>47</v>
      </c>
      <c r="T5" s="199" t="s">
        <v>48</v>
      </c>
      <c r="U5" s="199" t="s">
        <v>49</v>
      </c>
      <c r="V5" s="200" t="s">
        <v>50</v>
      </c>
      <c r="W5" s="199" t="s">
        <v>51</v>
      </c>
      <c r="X5" s="200" t="s">
        <v>52</v>
      </c>
      <c r="Y5" s="201" t="s">
        <v>139</v>
      </c>
    </row>
    <row r="6" s="7" customFormat="true" ht="15.65" hidden="false" customHeight="true" outlineLevel="0" collapsed="false">
      <c r="A6" s="196"/>
      <c r="B6" s="196"/>
      <c r="C6" s="196"/>
      <c r="D6" s="196"/>
      <c r="E6" s="196"/>
      <c r="F6" s="196"/>
      <c r="G6" s="196"/>
      <c r="H6" s="196"/>
      <c r="I6" s="196"/>
      <c r="J6" s="196"/>
      <c r="K6" s="202" t="s">
        <v>140</v>
      </c>
      <c r="L6" s="198"/>
      <c r="M6" s="202" t="s">
        <v>140</v>
      </c>
      <c r="N6" s="202" t="s">
        <v>140</v>
      </c>
      <c r="O6" s="202" t="s">
        <v>140</v>
      </c>
      <c r="P6" s="202" t="s">
        <v>140</v>
      </c>
      <c r="Q6" s="202" t="s">
        <v>140</v>
      </c>
      <c r="R6" s="202" t="s">
        <v>140</v>
      </c>
      <c r="S6" s="202" t="s">
        <v>140</v>
      </c>
      <c r="T6" s="202" t="s">
        <v>140</v>
      </c>
      <c r="U6" s="202" t="s">
        <v>140</v>
      </c>
      <c r="V6" s="202" t="s">
        <v>140</v>
      </c>
      <c r="W6" s="202" t="s">
        <v>140</v>
      </c>
      <c r="X6" s="202" t="s">
        <v>140</v>
      </c>
      <c r="Y6" s="201"/>
    </row>
    <row r="7" customFormat="false" ht="15.65" hidden="false" customHeight="true" outlineLevel="0" collapsed="false">
      <c r="A7" s="51" t="s">
        <v>74</v>
      </c>
      <c r="B7" s="203"/>
      <c r="C7" s="203"/>
      <c r="D7" s="203"/>
      <c r="E7" s="203" t="str">
        <f aca="false">'Step 2 - Annual Cash Budget'!$E$6</f>
        <v>Share of milk cheque received</v>
      </c>
      <c r="F7" s="203"/>
      <c r="G7" s="203"/>
      <c r="H7" s="203"/>
      <c r="I7" s="203"/>
      <c r="J7" s="95" t="n">
        <f aca="false">'Step 2 - Annual Cash Budget'!J6</f>
        <v>1</v>
      </c>
      <c r="K7" s="93"/>
      <c r="L7" s="204"/>
      <c r="M7" s="205"/>
      <c r="N7" s="205"/>
      <c r="O7" s="205"/>
      <c r="P7" s="205"/>
      <c r="Q7" s="205"/>
      <c r="R7" s="205"/>
      <c r="S7" s="205"/>
      <c r="T7" s="205"/>
      <c r="U7" s="205"/>
      <c r="V7" s="205"/>
      <c r="W7" s="205"/>
      <c r="X7" s="205"/>
      <c r="Y7" s="205"/>
    </row>
    <row r="8" customFormat="false" ht="15.65" hidden="false" customHeight="true" outlineLevel="0" collapsed="false">
      <c r="A8" s="206" t="s">
        <v>141</v>
      </c>
      <c r="B8" s="206"/>
      <c r="C8" s="206"/>
      <c r="D8" s="206"/>
      <c r="E8" s="207" t="n">
        <f aca="false">'Step 1 - Milk Income'!N9</f>
        <v>0</v>
      </c>
      <c r="F8" s="207"/>
      <c r="G8" s="208" t="s">
        <v>142</v>
      </c>
      <c r="H8" s="209" t="e">
        <f aca="false">'Step 2 - Annual Cash Budget'!H7:I7</f>
        <v>#DIV/0!</v>
      </c>
      <c r="I8" s="209"/>
      <c r="J8" s="210" t="s">
        <v>77</v>
      </c>
      <c r="K8" s="211" t="n">
        <f aca="false">'Step 2 - Annual Cash Budget'!K7</f>
        <v>0</v>
      </c>
      <c r="L8" s="204" t="n">
        <f aca="false">(K8-SUM(M8:X8))</f>
        <v>0</v>
      </c>
      <c r="M8" s="212"/>
      <c r="N8" s="212" t="n">
        <f aca="false">'Step 1 - Milk Income'!C12</f>
        <v>0</v>
      </c>
      <c r="O8" s="212" t="n">
        <f aca="false">'Step 1 - Milk Income'!D12</f>
        <v>0</v>
      </c>
      <c r="P8" s="212" t="n">
        <f aca="false">'Step 1 - Milk Income'!E12</f>
        <v>0</v>
      </c>
      <c r="Q8" s="212" t="n">
        <f aca="false">'Step 1 - Milk Income'!F12</f>
        <v>0</v>
      </c>
      <c r="R8" s="212" t="n">
        <f aca="false">'Step 1 - Milk Income'!G12</f>
        <v>0</v>
      </c>
      <c r="S8" s="212" t="n">
        <f aca="false">'Step 1 - Milk Income'!H12</f>
        <v>0</v>
      </c>
      <c r="T8" s="212" t="n">
        <f aca="false">'Step 1 - Milk Income'!I12</f>
        <v>0</v>
      </c>
      <c r="U8" s="212" t="n">
        <f aca="false">'Step 1 - Milk Income'!J12</f>
        <v>0</v>
      </c>
      <c r="V8" s="212" t="n">
        <f aca="false">'Step 1 - Milk Income'!K12</f>
        <v>0</v>
      </c>
      <c r="W8" s="212" t="n">
        <f aca="false">'Step 1 - Milk Income'!L12</f>
        <v>0</v>
      </c>
      <c r="X8" s="212" t="n">
        <f aca="false">'Step 1 - Milk Income'!M12</f>
        <v>0</v>
      </c>
      <c r="Y8" s="213"/>
    </row>
    <row r="9" customFormat="false" ht="15.65" hidden="false" customHeight="true" outlineLevel="0" collapsed="false">
      <c r="A9" s="214" t="s">
        <v>143</v>
      </c>
      <c r="B9" s="214"/>
      <c r="C9" s="214"/>
      <c r="D9" s="214"/>
      <c r="E9" s="214"/>
      <c r="F9" s="214"/>
      <c r="G9" s="214"/>
      <c r="H9" s="214"/>
      <c r="I9" s="214"/>
      <c r="J9" s="214"/>
      <c r="K9" s="212" t="n">
        <f aca="false">'Step 2 - Annual Cash Budget'!K8</f>
        <v>0</v>
      </c>
      <c r="L9" s="204" t="n">
        <f aca="false">(K9-SUM(M9:X9))</f>
        <v>0</v>
      </c>
      <c r="M9" s="215"/>
      <c r="N9" s="215"/>
      <c r="O9" s="215"/>
      <c r="P9" s="215"/>
      <c r="Q9" s="215"/>
      <c r="R9" s="215"/>
      <c r="S9" s="215"/>
      <c r="T9" s="215"/>
      <c r="U9" s="215"/>
      <c r="V9" s="215"/>
      <c r="W9" s="215"/>
      <c r="X9" s="215"/>
      <c r="Y9" s="213"/>
    </row>
    <row r="10" customFormat="false" ht="15.65" hidden="false" customHeight="true" outlineLevel="0" collapsed="false">
      <c r="A10" s="108" t="s">
        <v>79</v>
      </c>
      <c r="B10" s="108"/>
      <c r="C10" s="108"/>
      <c r="D10" s="108"/>
      <c r="E10" s="108"/>
      <c r="F10" s="108"/>
      <c r="G10" s="108"/>
      <c r="H10" s="108"/>
      <c r="I10" s="108"/>
      <c r="J10" s="108"/>
      <c r="K10" s="212" t="n">
        <f aca="false">'Step 2 - Annual Cash Budget'!K9</f>
        <v>0</v>
      </c>
      <c r="L10" s="204" t="n">
        <f aca="false">(K10-SUM(M10:X10))</f>
        <v>0</v>
      </c>
      <c r="M10" s="215"/>
      <c r="N10" s="215"/>
      <c r="O10" s="215"/>
      <c r="P10" s="215"/>
      <c r="Q10" s="215"/>
      <c r="R10" s="215"/>
      <c r="S10" s="215"/>
      <c r="T10" s="215"/>
      <c r="U10" s="215"/>
      <c r="V10" s="215"/>
      <c r="W10" s="215"/>
      <c r="X10" s="215"/>
      <c r="Y10" s="213"/>
    </row>
    <row r="11" customFormat="false" ht="15.65" hidden="false" customHeight="true" outlineLevel="0" collapsed="false">
      <c r="A11" s="108" t="s">
        <v>144</v>
      </c>
      <c r="B11" s="108"/>
      <c r="C11" s="108"/>
      <c r="D11" s="108"/>
      <c r="E11" s="108"/>
      <c r="F11" s="108"/>
      <c r="G11" s="108"/>
      <c r="H11" s="108"/>
      <c r="I11" s="108"/>
      <c r="J11" s="108"/>
      <c r="K11" s="212" t="n">
        <f aca="false">'Step 2 - Annual Cash Budget'!K10</f>
        <v>0</v>
      </c>
      <c r="L11" s="204" t="n">
        <f aca="false">(K11-SUM(M11:X11))</f>
        <v>0</v>
      </c>
      <c r="M11" s="215"/>
      <c r="N11" s="215"/>
      <c r="O11" s="215"/>
      <c r="P11" s="215"/>
      <c r="Q11" s="215"/>
      <c r="R11" s="215"/>
      <c r="S11" s="215"/>
      <c r="T11" s="215"/>
      <c r="U11" s="215"/>
      <c r="V11" s="215"/>
      <c r="W11" s="215"/>
      <c r="X11" s="215"/>
      <c r="Y11" s="213"/>
    </row>
    <row r="12" customFormat="false" ht="15.65" hidden="false" customHeight="true" outlineLevel="0" collapsed="false">
      <c r="A12" s="216" t="s">
        <v>81</v>
      </c>
      <c r="B12" s="216"/>
      <c r="C12" s="216"/>
      <c r="D12" s="216"/>
      <c r="E12" s="216"/>
      <c r="F12" s="216"/>
      <c r="G12" s="216"/>
      <c r="H12" s="216"/>
      <c r="I12" s="216"/>
      <c r="J12" s="216"/>
      <c r="K12" s="217" t="n">
        <f aca="false">SUM(K8:K11)</f>
        <v>0</v>
      </c>
      <c r="L12" s="218" t="n">
        <f aca="false">(K12-SUM(M12:X12))</f>
        <v>0</v>
      </c>
      <c r="M12" s="217" t="n">
        <f aca="false">SUM(M8:M11)</f>
        <v>0</v>
      </c>
      <c r="N12" s="217" t="n">
        <f aca="false">SUM(N8:N11)</f>
        <v>0</v>
      </c>
      <c r="O12" s="217" t="n">
        <f aca="false">SUM(O8:O11)</f>
        <v>0</v>
      </c>
      <c r="P12" s="217" t="n">
        <f aca="false">SUM(P8:P11)</f>
        <v>0</v>
      </c>
      <c r="Q12" s="217" t="n">
        <f aca="false">SUM(Q8:Q11)</f>
        <v>0</v>
      </c>
      <c r="R12" s="217" t="n">
        <f aca="false">SUM(R8:R11)</f>
        <v>0</v>
      </c>
      <c r="S12" s="217" t="n">
        <f aca="false">SUM(S8:S11)</f>
        <v>0</v>
      </c>
      <c r="T12" s="217" t="n">
        <f aca="false">SUM(T8:T11)</f>
        <v>0</v>
      </c>
      <c r="U12" s="217" t="n">
        <f aca="false">SUM(U8:U11)</f>
        <v>0</v>
      </c>
      <c r="V12" s="217" t="n">
        <f aca="false">SUM(V8:V11)</f>
        <v>0</v>
      </c>
      <c r="W12" s="217" t="n">
        <f aca="false">SUM(W8:W11)</f>
        <v>0</v>
      </c>
      <c r="X12" s="217" t="n">
        <f aca="false">SUM(X8:X11)</f>
        <v>0</v>
      </c>
      <c r="Y12" s="213"/>
    </row>
    <row r="13" customFormat="false" ht="15.65" hidden="false" customHeight="true" outlineLevel="0" collapsed="false">
      <c r="A13" s="108" t="s">
        <v>82</v>
      </c>
      <c r="B13" s="108"/>
      <c r="C13" s="108"/>
      <c r="D13" s="108"/>
      <c r="E13" s="108"/>
      <c r="F13" s="108"/>
      <c r="G13" s="108"/>
      <c r="H13" s="108"/>
      <c r="I13" s="108"/>
      <c r="J13" s="108"/>
      <c r="K13" s="212" t="n">
        <f aca="false">'Step 2 - Annual Cash Budget'!K12</f>
        <v>0</v>
      </c>
      <c r="L13" s="219" t="n">
        <f aca="false">(K13-SUM(M13:X13))</f>
        <v>0</v>
      </c>
      <c r="M13" s="220"/>
      <c r="N13" s="220"/>
      <c r="O13" s="220"/>
      <c r="P13" s="220"/>
      <c r="Q13" s="220"/>
      <c r="R13" s="220"/>
      <c r="S13" s="220"/>
      <c r="T13" s="220"/>
      <c r="U13" s="220"/>
      <c r="V13" s="220"/>
      <c r="W13" s="220"/>
      <c r="X13" s="220"/>
      <c r="Y13" s="213"/>
    </row>
    <row r="14" customFormat="false" ht="15.65" hidden="false" customHeight="true" outlineLevel="0" collapsed="false">
      <c r="A14" s="108" t="s">
        <v>83</v>
      </c>
      <c r="B14" s="108"/>
      <c r="C14" s="108"/>
      <c r="D14" s="108"/>
      <c r="E14" s="108"/>
      <c r="F14" s="108"/>
      <c r="G14" s="108"/>
      <c r="H14" s="108"/>
      <c r="I14" s="108"/>
      <c r="J14" s="108"/>
      <c r="K14" s="212" t="n">
        <f aca="false">'Step 2 - Annual Cash Budget'!K13</f>
        <v>0</v>
      </c>
      <c r="L14" s="219" t="n">
        <f aca="false">(K14-SUM(M14:X14))</f>
        <v>0</v>
      </c>
      <c r="M14" s="220"/>
      <c r="N14" s="220"/>
      <c r="O14" s="220"/>
      <c r="P14" s="220"/>
      <c r="Q14" s="220"/>
      <c r="R14" s="220"/>
      <c r="S14" s="220"/>
      <c r="T14" s="220"/>
      <c r="U14" s="220"/>
      <c r="V14" s="220"/>
      <c r="W14" s="220"/>
      <c r="X14" s="220"/>
      <c r="Y14" s="213"/>
    </row>
    <row r="15" customFormat="false" ht="15.65" hidden="false" customHeight="true" outlineLevel="0" collapsed="false">
      <c r="A15" s="221" t="s">
        <v>145</v>
      </c>
      <c r="B15" s="221"/>
      <c r="C15" s="221"/>
      <c r="D15" s="221"/>
      <c r="E15" s="221"/>
      <c r="F15" s="221"/>
      <c r="G15" s="221"/>
      <c r="H15" s="221"/>
      <c r="I15" s="221"/>
      <c r="J15" s="222" t="n">
        <v>0.15</v>
      </c>
      <c r="K15" s="223" t="n">
        <f aca="false">SUM(M15:X15)</f>
        <v>0</v>
      </c>
      <c r="L15" s="219"/>
      <c r="M15" s="224" t="n">
        <f aca="false">(SUM(M8:M8)+SUM(M9:M10)+M13)*$J$15</f>
        <v>0</v>
      </c>
      <c r="N15" s="224" t="n">
        <f aca="false">(SUM(N8:N8)+SUM(N9:N10)+N13)*$J$15</f>
        <v>0</v>
      </c>
      <c r="O15" s="224" t="n">
        <f aca="false">(SUM(O8:O8)+SUM(O9:O10)+O13)*$J$15</f>
        <v>0</v>
      </c>
      <c r="P15" s="224" t="n">
        <f aca="false">(SUM(P8:P8)+SUM(P9:P10)+P13)*$J$15</f>
        <v>0</v>
      </c>
      <c r="Q15" s="224" t="n">
        <f aca="false">(SUM(Q8:Q8)+SUM(Q9:Q10)+Q13)*$J$15</f>
        <v>0</v>
      </c>
      <c r="R15" s="224" t="n">
        <f aca="false">(SUM(R8:R8)+SUM(R9:R10)+R13)*$J$15</f>
        <v>0</v>
      </c>
      <c r="S15" s="224" t="n">
        <f aca="false">(SUM(S8:S8)+SUM(S9:S10)+S13)*$J$15</f>
        <v>0</v>
      </c>
      <c r="T15" s="224" t="n">
        <f aca="false">(SUM(T8:T8)+SUM(T9:T10)+T13)*$J$15</f>
        <v>0</v>
      </c>
      <c r="U15" s="224" t="n">
        <f aca="false">(SUM(U8:U8)+SUM(U9:U10)+U13)*$J$15</f>
        <v>0</v>
      </c>
      <c r="V15" s="224" t="n">
        <f aca="false">(SUM(V8:V8)+SUM(V9:V10)+V13)*$J$15</f>
        <v>0</v>
      </c>
      <c r="W15" s="224" t="n">
        <f aca="false">(SUM(W8:W8)+SUM(W9:W10)+W13)*$J$15</f>
        <v>0</v>
      </c>
      <c r="X15" s="224" t="n">
        <f aca="false">(SUM(X8:X8)+SUM(X9:X10)+X13)*$J$15</f>
        <v>0</v>
      </c>
      <c r="Y15" s="213"/>
    </row>
    <row r="16" customFormat="false" ht="15.65" hidden="false" customHeight="true" outlineLevel="0" collapsed="false">
      <c r="A16" s="216" t="s">
        <v>84</v>
      </c>
      <c r="B16" s="216"/>
      <c r="C16" s="216"/>
      <c r="D16" s="216"/>
      <c r="E16" s="216"/>
      <c r="F16" s="216"/>
      <c r="G16" s="216"/>
      <c r="H16" s="216"/>
      <c r="I16" s="216"/>
      <c r="J16" s="216"/>
      <c r="K16" s="225" t="n">
        <f aca="false">SUM(K12:K15)</f>
        <v>0</v>
      </c>
      <c r="L16" s="226" t="n">
        <f aca="false">(K16-SUM(M16:X16))</f>
        <v>0</v>
      </c>
      <c r="M16" s="217" t="n">
        <f aca="false">SUM(M12:M15)</f>
        <v>0</v>
      </c>
      <c r="N16" s="217" t="n">
        <f aca="false">SUM(N12:N15)</f>
        <v>0</v>
      </c>
      <c r="O16" s="217" t="n">
        <f aca="false">SUM(O12:O15)</f>
        <v>0</v>
      </c>
      <c r="P16" s="217" t="n">
        <f aca="false">SUM(P12:P15)</f>
        <v>0</v>
      </c>
      <c r="Q16" s="217" t="n">
        <f aca="false">SUM(Q12:Q15)</f>
        <v>0</v>
      </c>
      <c r="R16" s="217" t="n">
        <f aca="false">SUM(R12:R15)</f>
        <v>0</v>
      </c>
      <c r="S16" s="217" t="n">
        <f aca="false">SUM(S12:S15)</f>
        <v>0</v>
      </c>
      <c r="T16" s="217" t="n">
        <f aca="false">SUM(T12:T15)</f>
        <v>0</v>
      </c>
      <c r="U16" s="217" t="n">
        <f aca="false">SUM(U12:U15)</f>
        <v>0</v>
      </c>
      <c r="V16" s="217" t="n">
        <f aca="false">SUM(V12:V15)</f>
        <v>0</v>
      </c>
      <c r="W16" s="217" t="n">
        <f aca="false">SUM(W12:W15)</f>
        <v>0</v>
      </c>
      <c r="X16" s="217" t="n">
        <f aca="false">SUM(X12:X15)</f>
        <v>0</v>
      </c>
      <c r="Y16" s="213"/>
    </row>
    <row r="17" s="26" customFormat="true" ht="8.25" hidden="false" customHeight="true" outlineLevel="0" collapsed="false">
      <c r="A17" s="227"/>
      <c r="B17" s="227"/>
      <c r="C17" s="227"/>
      <c r="D17" s="227"/>
      <c r="E17" s="227"/>
      <c r="F17" s="227"/>
      <c r="G17" s="227"/>
      <c r="H17" s="227"/>
      <c r="I17" s="227"/>
      <c r="J17" s="227"/>
      <c r="K17" s="228"/>
      <c r="L17" s="228"/>
      <c r="M17" s="228"/>
      <c r="N17" s="228"/>
      <c r="O17" s="228"/>
      <c r="P17" s="228"/>
      <c r="Q17" s="228"/>
      <c r="R17" s="228"/>
      <c r="S17" s="228"/>
      <c r="T17" s="228"/>
      <c r="U17" s="228"/>
      <c r="V17" s="228"/>
      <c r="W17" s="228"/>
      <c r="X17" s="228"/>
      <c r="Y17" s="229"/>
    </row>
    <row r="18" s="235" customFormat="true" ht="18" hidden="false" customHeight="true" outlineLevel="0" collapsed="false">
      <c r="A18" s="230" t="s">
        <v>146</v>
      </c>
      <c r="B18" s="230"/>
      <c r="C18" s="230"/>
      <c r="D18" s="230"/>
      <c r="E18" s="230"/>
      <c r="F18" s="230"/>
      <c r="G18" s="230"/>
      <c r="H18" s="230"/>
      <c r="I18" s="230"/>
      <c r="J18" s="230"/>
      <c r="K18" s="231"/>
      <c r="L18" s="232"/>
      <c r="M18" s="233"/>
      <c r="N18" s="233"/>
      <c r="O18" s="233"/>
      <c r="P18" s="233"/>
      <c r="Q18" s="233"/>
      <c r="R18" s="233"/>
      <c r="S18" s="233"/>
      <c r="T18" s="233"/>
      <c r="U18" s="233"/>
      <c r="V18" s="233"/>
      <c r="W18" s="233"/>
      <c r="X18" s="234"/>
      <c r="Y18" s="213"/>
    </row>
    <row r="19" customFormat="false" ht="15.65" hidden="false" customHeight="true" outlineLevel="0" collapsed="false">
      <c r="A19" s="214" t="str">
        <f aca="false">'Step 2 - Annual Cash Budget'!A17</f>
        <v>Wages</v>
      </c>
      <c r="B19" s="214"/>
      <c r="C19" s="214"/>
      <c r="D19" s="214"/>
      <c r="E19" s="214"/>
      <c r="F19" s="214"/>
      <c r="G19" s="214"/>
      <c r="H19" s="214"/>
      <c r="I19" s="214"/>
      <c r="J19" s="214"/>
      <c r="K19" s="212" t="n">
        <f aca="false">'Step 2 - Annual Cash Budget'!K17</f>
        <v>0</v>
      </c>
      <c r="L19" s="204" t="n">
        <f aca="false">(K19-SUM(M19:X19))</f>
        <v>0</v>
      </c>
      <c r="M19" s="212"/>
      <c r="N19" s="212"/>
      <c r="O19" s="212"/>
      <c r="P19" s="212"/>
      <c r="Q19" s="212"/>
      <c r="R19" s="236"/>
      <c r="S19" s="212"/>
      <c r="T19" s="215"/>
      <c r="U19" s="215"/>
      <c r="V19" s="215"/>
      <c r="W19" s="215"/>
      <c r="X19" s="215"/>
      <c r="Y19" s="213"/>
    </row>
    <row r="20" customFormat="false" ht="15.65" hidden="false" customHeight="true" outlineLevel="0" collapsed="false">
      <c r="A20" s="214" t="str">
        <f aca="false">'Step 2 - Annual Cash Budget'!A18</f>
        <v>Animal health</v>
      </c>
      <c r="B20" s="214"/>
      <c r="C20" s="214"/>
      <c r="D20" s="214"/>
      <c r="E20" s="214"/>
      <c r="F20" s="214"/>
      <c r="G20" s="214"/>
      <c r="H20" s="214"/>
      <c r="I20" s="214"/>
      <c r="J20" s="214"/>
      <c r="K20" s="212" t="n">
        <f aca="false">'Step 2 - Annual Cash Budget'!K18</f>
        <v>0</v>
      </c>
      <c r="L20" s="204" t="n">
        <f aca="false">(K20-SUM(M20:X20))</f>
        <v>0</v>
      </c>
      <c r="M20" s="212"/>
      <c r="N20" s="212"/>
      <c r="O20" s="215"/>
      <c r="P20" s="215"/>
      <c r="Q20" s="215"/>
      <c r="R20" s="236"/>
      <c r="S20" s="212"/>
      <c r="T20" s="215"/>
      <c r="U20" s="215"/>
      <c r="V20" s="215"/>
      <c r="W20" s="215"/>
      <c r="X20" s="215"/>
      <c r="Y20" s="213"/>
    </row>
    <row r="21" customFormat="false" ht="15.65" hidden="false" customHeight="true" outlineLevel="0" collapsed="false">
      <c r="A21" s="214" t="str">
        <f aca="false">'Step 2 - Annual Cash Budget'!A19</f>
        <v>Breeding and herd improvement</v>
      </c>
      <c r="B21" s="214"/>
      <c r="C21" s="214"/>
      <c r="D21" s="214"/>
      <c r="E21" s="214"/>
      <c r="F21" s="214"/>
      <c r="G21" s="214"/>
      <c r="H21" s="214"/>
      <c r="I21" s="214"/>
      <c r="J21" s="214"/>
      <c r="K21" s="212" t="n">
        <f aca="false">'Step 2 - Annual Cash Budget'!K19</f>
        <v>0</v>
      </c>
      <c r="L21" s="204" t="n">
        <f aca="false">(K21-SUM(M21:X21))</f>
        <v>0</v>
      </c>
      <c r="M21" s="212"/>
      <c r="N21" s="212"/>
      <c r="O21" s="215"/>
      <c r="P21" s="215"/>
      <c r="Q21" s="215"/>
      <c r="R21" s="236"/>
      <c r="S21" s="212"/>
      <c r="T21" s="215"/>
      <c r="U21" s="215"/>
      <c r="V21" s="215"/>
      <c r="W21" s="215"/>
      <c r="X21" s="215"/>
      <c r="Y21" s="213"/>
    </row>
    <row r="22" customFormat="false" ht="15.65" hidden="false" customHeight="true" outlineLevel="0" collapsed="false">
      <c r="A22" s="214" t="str">
        <f aca="false">'Step 2 - Annual Cash Budget'!A20</f>
        <v>Farm dairy</v>
      </c>
      <c r="B22" s="214"/>
      <c r="C22" s="214"/>
      <c r="D22" s="214"/>
      <c r="E22" s="214"/>
      <c r="F22" s="214"/>
      <c r="G22" s="214"/>
      <c r="H22" s="214"/>
      <c r="I22" s="214"/>
      <c r="J22" s="214"/>
      <c r="K22" s="212" t="n">
        <f aca="false">'Step 2 - Annual Cash Budget'!K20</f>
        <v>0</v>
      </c>
      <c r="L22" s="204" t="n">
        <f aca="false">(K22-SUM(M22:X22))</f>
        <v>0</v>
      </c>
      <c r="M22" s="212"/>
      <c r="N22" s="212"/>
      <c r="O22" s="215"/>
      <c r="P22" s="215"/>
      <c r="Q22" s="215"/>
      <c r="R22" s="236"/>
      <c r="S22" s="212"/>
      <c r="T22" s="215"/>
      <c r="U22" s="215"/>
      <c r="V22" s="215"/>
      <c r="W22" s="215"/>
      <c r="X22" s="215"/>
      <c r="Y22" s="213"/>
    </row>
    <row r="23" customFormat="false" ht="15.65" hidden="false" customHeight="true" outlineLevel="0" collapsed="false">
      <c r="A23" s="214" t="str">
        <f aca="false">'Step 2 - Annual Cash Budget'!A21</f>
        <v>Electricity (farm dairy, water supply)</v>
      </c>
      <c r="B23" s="214"/>
      <c r="C23" s="214"/>
      <c r="D23" s="214"/>
      <c r="E23" s="214"/>
      <c r="F23" s="214"/>
      <c r="G23" s="214"/>
      <c r="H23" s="214"/>
      <c r="I23" s="214"/>
      <c r="J23" s="214"/>
      <c r="K23" s="212" t="n">
        <f aca="false">'Step 2 - Annual Cash Budget'!K21</f>
        <v>0</v>
      </c>
      <c r="L23" s="204" t="n">
        <f aca="false">(K23-SUM(M23:X23))</f>
        <v>0</v>
      </c>
      <c r="M23" s="212"/>
      <c r="N23" s="212"/>
      <c r="O23" s="215"/>
      <c r="P23" s="215"/>
      <c r="Q23" s="215"/>
      <c r="R23" s="215"/>
      <c r="S23" s="212"/>
      <c r="T23" s="215"/>
      <c r="U23" s="215"/>
      <c r="V23" s="215"/>
      <c r="W23" s="215"/>
      <c r="X23" s="215"/>
      <c r="Y23" s="213"/>
    </row>
    <row r="24" customFormat="false" ht="15.65" hidden="false" customHeight="true" outlineLevel="0" collapsed="false">
      <c r="A24" s="214" t="str">
        <f aca="false">'Step 2 - Annual Cash Budget'!A22</f>
        <v>Supplements made (incl. Contractors)</v>
      </c>
      <c r="B24" s="214"/>
      <c r="C24" s="214"/>
      <c r="D24" s="214"/>
      <c r="E24" s="214"/>
      <c r="F24" s="214"/>
      <c r="G24" s="214"/>
      <c r="H24" s="214"/>
      <c r="I24" s="214"/>
      <c r="J24" s="214"/>
      <c r="K24" s="212" t="n">
        <f aca="false">'Step 2 - Annual Cash Budget'!K22</f>
        <v>0</v>
      </c>
      <c r="L24" s="204" t="n">
        <f aca="false">(K24-SUM(M24:X24))</f>
        <v>0</v>
      </c>
      <c r="M24" s="212"/>
      <c r="N24" s="212"/>
      <c r="O24" s="215"/>
      <c r="P24" s="215"/>
      <c r="Q24" s="215"/>
      <c r="R24" s="236"/>
      <c r="S24" s="212"/>
      <c r="T24" s="215"/>
      <c r="U24" s="215"/>
      <c r="V24" s="215"/>
      <c r="W24" s="215"/>
      <c r="X24" s="215"/>
      <c r="Y24" s="213"/>
    </row>
    <row r="25" customFormat="false" ht="15.65" hidden="false" customHeight="true" outlineLevel="0" collapsed="false">
      <c r="A25" s="214" t="str">
        <f aca="false">'Step 2 - Annual Cash Budget'!A23</f>
        <v>Supplements purchased</v>
      </c>
      <c r="B25" s="214"/>
      <c r="C25" s="214"/>
      <c r="D25" s="214"/>
      <c r="E25" s="214"/>
      <c r="F25" s="214"/>
      <c r="G25" s="214"/>
      <c r="H25" s="214"/>
      <c r="I25" s="214"/>
      <c r="J25" s="214"/>
      <c r="K25" s="212" t="n">
        <f aca="false">'Step 2 - Annual Cash Budget'!K23</f>
        <v>0</v>
      </c>
      <c r="L25" s="204" t="n">
        <f aca="false">(K25-SUM(M25:X25))</f>
        <v>0</v>
      </c>
      <c r="M25" s="212"/>
      <c r="N25" s="212"/>
      <c r="O25" s="215"/>
      <c r="P25" s="215"/>
      <c r="Q25" s="215"/>
      <c r="R25" s="236"/>
      <c r="S25" s="212"/>
      <c r="T25" s="215"/>
      <c r="U25" s="215"/>
      <c r="V25" s="215"/>
      <c r="W25" s="215"/>
      <c r="X25" s="215"/>
      <c r="Y25" s="213"/>
    </row>
    <row r="26" customFormat="false" ht="15.65" hidden="false" customHeight="true" outlineLevel="0" collapsed="false">
      <c r="A26" s="214" t="str">
        <f aca="false">'Step 2 - Annual Cash Budget'!A24</f>
        <v>Young and dry stock grazing</v>
      </c>
      <c r="B26" s="214"/>
      <c r="C26" s="214"/>
      <c r="D26" s="214"/>
      <c r="E26" s="214"/>
      <c r="F26" s="214"/>
      <c r="G26" s="214"/>
      <c r="H26" s="214"/>
      <c r="I26" s="214"/>
      <c r="J26" s="214"/>
      <c r="K26" s="212" t="n">
        <f aca="false">'Step 2 - Annual Cash Budget'!K24</f>
        <v>0</v>
      </c>
      <c r="L26" s="204" t="n">
        <f aca="false">(K26-SUM(M26:X26))</f>
        <v>0</v>
      </c>
      <c r="M26" s="212"/>
      <c r="N26" s="212"/>
      <c r="O26" s="215"/>
      <c r="P26" s="215"/>
      <c r="Q26" s="215"/>
      <c r="R26" s="215"/>
      <c r="S26" s="212"/>
      <c r="T26" s="212"/>
      <c r="U26" s="212"/>
      <c r="V26" s="212"/>
      <c r="W26" s="212"/>
      <c r="X26" s="212"/>
      <c r="Y26" s="213"/>
    </row>
    <row r="27" customFormat="false" ht="15.65" hidden="false" customHeight="true" outlineLevel="0" collapsed="false">
      <c r="A27" s="214" t="str">
        <f aca="false">'Step 2 - Annual Cash Budget'!A25</f>
        <v>Winter cow grazing</v>
      </c>
      <c r="B27" s="214"/>
      <c r="C27" s="214"/>
      <c r="D27" s="214"/>
      <c r="E27" s="214"/>
      <c r="F27" s="214"/>
      <c r="G27" s="214"/>
      <c r="H27" s="214"/>
      <c r="I27" s="214"/>
      <c r="J27" s="214"/>
      <c r="K27" s="212" t="n">
        <f aca="false">'Step 2 - Annual Cash Budget'!K25</f>
        <v>0</v>
      </c>
      <c r="L27" s="204" t="n">
        <f aca="false">(K27-SUM(M27:X27))</f>
        <v>0</v>
      </c>
      <c r="M27" s="212"/>
      <c r="N27" s="212"/>
      <c r="O27" s="215"/>
      <c r="P27" s="215"/>
      <c r="Q27" s="215"/>
      <c r="R27" s="236"/>
      <c r="S27" s="212"/>
      <c r="T27" s="215"/>
      <c r="U27" s="215"/>
      <c r="V27" s="215"/>
      <c r="W27" s="215"/>
      <c r="X27" s="215"/>
      <c r="Y27" s="213"/>
    </row>
    <row r="28" customFormat="false" ht="15.65" hidden="false" customHeight="true" outlineLevel="0" collapsed="false">
      <c r="A28" s="214" t="str">
        <f aca="false">'Step 2 - Annual Cash Budget'!A26</f>
        <v>Run-off lease</v>
      </c>
      <c r="B28" s="214"/>
      <c r="C28" s="214"/>
      <c r="D28" s="214"/>
      <c r="E28" s="214"/>
      <c r="F28" s="214"/>
      <c r="G28" s="214"/>
      <c r="H28" s="214"/>
      <c r="I28" s="214"/>
      <c r="J28" s="214"/>
      <c r="K28" s="212" t="n">
        <f aca="false">'Step 2 - Annual Cash Budget'!K26</f>
        <v>0</v>
      </c>
      <c r="L28" s="204" t="n">
        <f aca="false">(K28-SUM(M28:X28))</f>
        <v>0</v>
      </c>
      <c r="M28" s="212"/>
      <c r="N28" s="212"/>
      <c r="O28" s="215"/>
      <c r="P28" s="215"/>
      <c r="Q28" s="215"/>
      <c r="R28" s="236"/>
      <c r="S28" s="212"/>
      <c r="T28" s="215"/>
      <c r="U28" s="215"/>
      <c r="V28" s="215"/>
      <c r="W28" s="215"/>
      <c r="X28" s="215"/>
      <c r="Y28" s="213"/>
    </row>
    <row r="29" customFormat="false" ht="15.65" hidden="false" customHeight="true" outlineLevel="0" collapsed="false">
      <c r="A29" s="214" t="str">
        <f aca="false">'Step 2 - Annual Cash Budget'!A27</f>
        <v>Fertiliser (incl. N)</v>
      </c>
      <c r="B29" s="214"/>
      <c r="C29" s="214"/>
      <c r="D29" s="214"/>
      <c r="E29" s="214"/>
      <c r="F29" s="214"/>
      <c r="G29" s="214"/>
      <c r="H29" s="214"/>
      <c r="I29" s="214"/>
      <c r="J29" s="214"/>
      <c r="K29" s="212" t="n">
        <f aca="false">'Step 2 - Annual Cash Budget'!K27</f>
        <v>0</v>
      </c>
      <c r="L29" s="204" t="n">
        <f aca="false">(K29-SUM(M29:X29))</f>
        <v>0</v>
      </c>
      <c r="M29" s="212"/>
      <c r="N29" s="212"/>
      <c r="O29" s="215"/>
      <c r="P29" s="215"/>
      <c r="Q29" s="215"/>
      <c r="R29" s="236"/>
      <c r="S29" s="212"/>
      <c r="T29" s="215"/>
      <c r="U29" s="215"/>
      <c r="V29" s="215"/>
      <c r="W29" s="215"/>
      <c r="X29" s="215"/>
      <c r="Y29" s="213"/>
    </row>
    <row r="30" customFormat="false" ht="15.65" hidden="false" customHeight="true" outlineLevel="0" collapsed="false">
      <c r="A30" s="214" t="str">
        <f aca="false">'Step 2 - Annual Cash Budget'!A28</f>
        <v>Irrigation</v>
      </c>
      <c r="B30" s="214"/>
      <c r="C30" s="214"/>
      <c r="D30" s="214"/>
      <c r="E30" s="214"/>
      <c r="F30" s="214"/>
      <c r="G30" s="214"/>
      <c r="H30" s="214"/>
      <c r="I30" s="214"/>
      <c r="J30" s="214"/>
      <c r="K30" s="212" t="n">
        <f aca="false">'Step 2 - Annual Cash Budget'!K28</f>
        <v>0</v>
      </c>
      <c r="L30" s="204" t="n">
        <f aca="false">(K30-SUM(M30:X30))</f>
        <v>0</v>
      </c>
      <c r="M30" s="212"/>
      <c r="N30" s="212"/>
      <c r="O30" s="215"/>
      <c r="P30" s="215"/>
      <c r="Q30" s="215"/>
      <c r="R30" s="236"/>
      <c r="S30" s="212"/>
      <c r="T30" s="215"/>
      <c r="U30" s="215"/>
      <c r="V30" s="215"/>
      <c r="W30" s="215"/>
      <c r="X30" s="215"/>
      <c r="Y30" s="213"/>
    </row>
    <row r="31" customFormat="false" ht="15.65" hidden="false" customHeight="true" outlineLevel="0" collapsed="false">
      <c r="A31" s="214" t="str">
        <f aca="false">'Step 2 - Annual Cash Budget'!A29</f>
        <v>Regrassing and cropping</v>
      </c>
      <c r="B31" s="214"/>
      <c r="C31" s="214"/>
      <c r="D31" s="214"/>
      <c r="E31" s="214"/>
      <c r="F31" s="214"/>
      <c r="G31" s="214"/>
      <c r="H31" s="214"/>
      <c r="I31" s="214"/>
      <c r="J31" s="214"/>
      <c r="K31" s="212" t="n">
        <f aca="false">'Step 2 - Annual Cash Budget'!K29</f>
        <v>0</v>
      </c>
      <c r="L31" s="204" t="n">
        <f aca="false">(K31-SUM(M31:X31))</f>
        <v>0</v>
      </c>
      <c r="M31" s="212"/>
      <c r="N31" s="212"/>
      <c r="O31" s="215"/>
      <c r="P31" s="215"/>
      <c r="Q31" s="215"/>
      <c r="R31" s="236"/>
      <c r="S31" s="212"/>
      <c r="T31" s="215"/>
      <c r="U31" s="215"/>
      <c r="V31" s="215"/>
      <c r="W31" s="215"/>
      <c r="X31" s="215"/>
      <c r="Y31" s="213"/>
    </row>
    <row r="32" customFormat="false" ht="15.65" hidden="false" customHeight="true" outlineLevel="0" collapsed="false">
      <c r="A32" s="214" t="str">
        <f aca="false">'Step 2 - Annual Cash Budget'!A30</f>
        <v>Weed and pest</v>
      </c>
      <c r="B32" s="214"/>
      <c r="C32" s="214"/>
      <c r="D32" s="214"/>
      <c r="E32" s="214"/>
      <c r="F32" s="214"/>
      <c r="G32" s="214"/>
      <c r="H32" s="214"/>
      <c r="I32" s="214"/>
      <c r="J32" s="214"/>
      <c r="K32" s="212" t="n">
        <f aca="false">'Step 2 - Annual Cash Budget'!K30</f>
        <v>0</v>
      </c>
      <c r="L32" s="204" t="n">
        <f aca="false">(K32-SUM(M32:X32))</f>
        <v>0</v>
      </c>
      <c r="M32" s="212"/>
      <c r="N32" s="212"/>
      <c r="O32" s="215"/>
      <c r="P32" s="215"/>
      <c r="Q32" s="215"/>
      <c r="R32" s="236"/>
      <c r="S32" s="212"/>
      <c r="T32" s="215"/>
      <c r="U32" s="215"/>
      <c r="V32" s="215"/>
      <c r="W32" s="215"/>
      <c r="X32" s="215"/>
      <c r="Y32" s="213"/>
    </row>
    <row r="33" customFormat="false" ht="15.65" hidden="false" customHeight="true" outlineLevel="0" collapsed="false">
      <c r="A33" s="214" t="str">
        <f aca="false">'Step 2 - Annual Cash Budget'!A31</f>
        <v>Vehicles and fuel</v>
      </c>
      <c r="B33" s="214"/>
      <c r="C33" s="214"/>
      <c r="D33" s="214"/>
      <c r="E33" s="214"/>
      <c r="F33" s="214"/>
      <c r="G33" s="214"/>
      <c r="H33" s="214"/>
      <c r="I33" s="214"/>
      <c r="J33" s="214"/>
      <c r="K33" s="212" t="n">
        <f aca="false">'Step 2 - Annual Cash Budget'!K31</f>
        <v>0</v>
      </c>
      <c r="L33" s="204" t="n">
        <f aca="false">(K33-SUM(M33:X33))</f>
        <v>0</v>
      </c>
      <c r="M33" s="212"/>
      <c r="N33" s="212"/>
      <c r="O33" s="212"/>
      <c r="P33" s="212"/>
      <c r="Q33" s="212"/>
      <c r="R33" s="212"/>
      <c r="S33" s="212"/>
      <c r="T33" s="212"/>
      <c r="U33" s="212"/>
      <c r="V33" s="212"/>
      <c r="W33" s="212"/>
      <c r="X33" s="212"/>
      <c r="Y33" s="213"/>
    </row>
    <row r="34" customFormat="false" ht="15.65" hidden="false" customHeight="true" outlineLevel="0" collapsed="false">
      <c r="A34" s="214" t="str">
        <f aca="false">'Step 2 - Annual Cash Budget'!A32</f>
        <v>R&amp;M (land, buildings, plant, machinery)</v>
      </c>
      <c r="B34" s="214"/>
      <c r="C34" s="214"/>
      <c r="D34" s="214"/>
      <c r="E34" s="214"/>
      <c r="F34" s="214"/>
      <c r="G34" s="214"/>
      <c r="H34" s="214"/>
      <c r="I34" s="214"/>
      <c r="J34" s="214"/>
      <c r="K34" s="212" t="n">
        <f aca="false">'Step 2 - Annual Cash Budget'!K32</f>
        <v>0</v>
      </c>
      <c r="L34" s="204" t="n">
        <f aca="false">(K34-SUM(M34:X34))</f>
        <v>0</v>
      </c>
      <c r="M34" s="212"/>
      <c r="N34" s="212"/>
      <c r="O34" s="215"/>
      <c r="P34" s="215"/>
      <c r="Q34" s="215"/>
      <c r="R34" s="215"/>
      <c r="S34" s="215"/>
      <c r="T34" s="215"/>
      <c r="U34" s="215"/>
      <c r="V34" s="215"/>
      <c r="W34" s="215"/>
      <c r="X34" s="215"/>
      <c r="Y34" s="213"/>
    </row>
    <row r="35" customFormat="false" ht="15.65" hidden="false" customHeight="true" outlineLevel="0" collapsed="false">
      <c r="A35" s="214" t="str">
        <f aca="false">'Step 2 - Annual Cash Budget'!A33</f>
        <v>Freight and general farm expenses</v>
      </c>
      <c r="B35" s="214"/>
      <c r="C35" s="214"/>
      <c r="D35" s="214"/>
      <c r="E35" s="214"/>
      <c r="F35" s="214"/>
      <c r="G35" s="214"/>
      <c r="H35" s="214"/>
      <c r="I35" s="214"/>
      <c r="J35" s="214"/>
      <c r="K35" s="212" t="n">
        <f aca="false">'Step 2 - Annual Cash Budget'!K33</f>
        <v>0</v>
      </c>
      <c r="L35" s="204" t="n">
        <f aca="false">(K35-SUM(M35:X35))</f>
        <v>0</v>
      </c>
      <c r="M35" s="212"/>
      <c r="N35" s="212"/>
      <c r="O35" s="215"/>
      <c r="P35" s="215"/>
      <c r="Q35" s="215"/>
      <c r="R35" s="236"/>
      <c r="S35" s="212"/>
      <c r="T35" s="215"/>
      <c r="U35" s="215"/>
      <c r="V35" s="215"/>
      <c r="W35" s="215"/>
      <c r="X35" s="215"/>
      <c r="Y35" s="213"/>
    </row>
    <row r="36" customFormat="false" ht="15.65" hidden="false" customHeight="true" outlineLevel="0" collapsed="false">
      <c r="A36" s="214" t="str">
        <f aca="false">'Step 2 - Annual Cash Budget'!A34</f>
        <v>Administration e.g. accountant, consultant, phone</v>
      </c>
      <c r="B36" s="214"/>
      <c r="C36" s="214"/>
      <c r="D36" s="214"/>
      <c r="E36" s="214"/>
      <c r="F36" s="214"/>
      <c r="G36" s="214"/>
      <c r="H36" s="214"/>
      <c r="I36" s="214"/>
      <c r="J36" s="214"/>
      <c r="K36" s="212" t="n">
        <f aca="false">'Step 2 - Annual Cash Budget'!K34</f>
        <v>0</v>
      </c>
      <c r="L36" s="204" t="n">
        <f aca="false">(K36-SUM(M36:X36))</f>
        <v>0</v>
      </c>
      <c r="M36" s="212"/>
      <c r="N36" s="212"/>
      <c r="O36" s="215"/>
      <c r="P36" s="215"/>
      <c r="Q36" s="215"/>
      <c r="R36" s="236"/>
      <c r="S36" s="212"/>
      <c r="T36" s="215"/>
      <c r="U36" s="215"/>
      <c r="V36" s="215"/>
      <c r="W36" s="215"/>
      <c r="X36" s="215"/>
      <c r="Y36" s="213"/>
    </row>
    <row r="37" customFormat="false" ht="15.65" hidden="false" customHeight="true" outlineLevel="0" collapsed="false">
      <c r="A37" s="214" t="str">
        <f aca="false">'Step 2 - Annual Cash Budget'!A35</f>
        <v>Insurance</v>
      </c>
      <c r="B37" s="214"/>
      <c r="C37" s="214"/>
      <c r="D37" s="214"/>
      <c r="E37" s="214"/>
      <c r="F37" s="214"/>
      <c r="G37" s="214"/>
      <c r="H37" s="214"/>
      <c r="I37" s="214"/>
      <c r="J37" s="214"/>
      <c r="K37" s="212" t="n">
        <f aca="false">'Step 2 - Annual Cash Budget'!K35</f>
        <v>0</v>
      </c>
      <c r="L37" s="204" t="n">
        <f aca="false">(K37-SUM(M37:X37))</f>
        <v>0</v>
      </c>
      <c r="M37" s="212"/>
      <c r="N37" s="212"/>
      <c r="O37" s="215"/>
      <c r="P37" s="215"/>
      <c r="Q37" s="215"/>
      <c r="R37" s="236"/>
      <c r="S37" s="212"/>
      <c r="T37" s="215"/>
      <c r="U37" s="215"/>
      <c r="V37" s="215"/>
      <c r="W37" s="215"/>
      <c r="X37" s="215"/>
      <c r="Y37" s="213"/>
    </row>
    <row r="38" customFormat="false" ht="15.65" hidden="false" customHeight="true" outlineLevel="0" collapsed="false">
      <c r="A38" s="214" t="str">
        <f aca="false">'Step 2 - Annual Cash Budget'!A36</f>
        <v>ACC</v>
      </c>
      <c r="B38" s="214"/>
      <c r="C38" s="214"/>
      <c r="D38" s="214"/>
      <c r="E38" s="214"/>
      <c r="F38" s="214"/>
      <c r="G38" s="214"/>
      <c r="H38" s="214"/>
      <c r="I38" s="214"/>
      <c r="J38" s="214"/>
      <c r="K38" s="212" t="n">
        <f aca="false">'Step 2 - Annual Cash Budget'!K36</f>
        <v>0</v>
      </c>
      <c r="L38" s="204" t="n">
        <f aca="false">(K38-SUM(M38:X38))</f>
        <v>0</v>
      </c>
      <c r="M38" s="212"/>
      <c r="N38" s="212"/>
      <c r="O38" s="215"/>
      <c r="P38" s="215"/>
      <c r="Q38" s="215"/>
      <c r="R38" s="236"/>
      <c r="S38" s="212"/>
      <c r="T38" s="215"/>
      <c r="U38" s="215"/>
      <c r="V38" s="215"/>
      <c r="W38" s="215"/>
      <c r="X38" s="215"/>
      <c r="Y38" s="213"/>
    </row>
    <row r="39" customFormat="false" ht="15.65" hidden="false" customHeight="true" outlineLevel="0" collapsed="false">
      <c r="A39" s="214" t="str">
        <f aca="false">'Step 2 - Annual Cash Budget'!A37</f>
        <v>Rates</v>
      </c>
      <c r="B39" s="214"/>
      <c r="C39" s="214"/>
      <c r="D39" s="214"/>
      <c r="E39" s="214"/>
      <c r="F39" s="214"/>
      <c r="G39" s="214"/>
      <c r="H39" s="214"/>
      <c r="I39" s="214"/>
      <c r="J39" s="214"/>
      <c r="K39" s="212" t="n">
        <f aca="false">'Step 2 - Annual Cash Budget'!K37</f>
        <v>0</v>
      </c>
      <c r="L39" s="204" t="n">
        <f aca="false">(K39-SUM(M39:X39))</f>
        <v>0</v>
      </c>
      <c r="M39" s="212"/>
      <c r="N39" s="212"/>
      <c r="O39" s="215"/>
      <c r="P39" s="215"/>
      <c r="Q39" s="215"/>
      <c r="R39" s="236"/>
      <c r="S39" s="212"/>
      <c r="T39" s="215"/>
      <c r="U39" s="215"/>
      <c r="V39" s="215"/>
      <c r="W39" s="215"/>
      <c r="X39" s="215"/>
      <c r="Y39" s="213"/>
    </row>
    <row r="40" customFormat="false" ht="15.65" hidden="false" customHeight="true" outlineLevel="0" collapsed="false">
      <c r="A40" s="237" t="s">
        <v>109</v>
      </c>
      <c r="B40" s="237"/>
      <c r="C40" s="237"/>
      <c r="D40" s="237"/>
      <c r="E40" s="237"/>
      <c r="F40" s="237"/>
      <c r="G40" s="237"/>
      <c r="H40" s="237"/>
      <c r="I40" s="237"/>
      <c r="J40" s="237"/>
      <c r="K40" s="238" t="n">
        <f aca="false">SUM(K19:K39)</f>
        <v>0</v>
      </c>
      <c r="L40" s="218" t="n">
        <f aca="false">(K40-SUM(M40:X40))</f>
        <v>0</v>
      </c>
      <c r="M40" s="238" t="n">
        <f aca="false">SUM(M19:M39)</f>
        <v>0</v>
      </c>
      <c r="N40" s="238" t="n">
        <f aca="false">SUM(N19:N39)</f>
        <v>0</v>
      </c>
      <c r="O40" s="239" t="n">
        <f aca="false">SUM(O19:O39)</f>
        <v>0</v>
      </c>
      <c r="P40" s="239" t="n">
        <f aca="false">SUM(P19:P39)</f>
        <v>0</v>
      </c>
      <c r="Q40" s="239" t="n">
        <f aca="false">SUM(Q19:Q39)</f>
        <v>0</v>
      </c>
      <c r="R40" s="239" t="n">
        <f aca="false">SUM(R19:R39)</f>
        <v>0</v>
      </c>
      <c r="S40" s="239" t="n">
        <f aca="false">SUM(S19:S39)</f>
        <v>0</v>
      </c>
      <c r="T40" s="239" t="n">
        <f aca="false">SUM(T19:T39)</f>
        <v>0</v>
      </c>
      <c r="U40" s="239" t="n">
        <f aca="false">SUM(U19:U39)</f>
        <v>0</v>
      </c>
      <c r="V40" s="239" t="n">
        <f aca="false">SUM(V19:V39)</f>
        <v>0</v>
      </c>
      <c r="W40" s="239" t="n">
        <f aca="false">SUM(W19:W39)</f>
        <v>0</v>
      </c>
      <c r="X40" s="239" t="n">
        <f aca="false">SUM(X19:X39)</f>
        <v>0</v>
      </c>
      <c r="Y40" s="213"/>
    </row>
    <row r="41" customFormat="false" ht="15.65" hidden="false" customHeight="true" outlineLevel="0" collapsed="false">
      <c r="A41" s="214" t="str">
        <f aca="false">'Step 2 - Annual Cash Budget'!A39:J39</f>
        <v>Other expenses e.g. non-dairy expenses, off-farm expenses</v>
      </c>
      <c r="B41" s="214"/>
      <c r="C41" s="214"/>
      <c r="D41" s="214"/>
      <c r="E41" s="214"/>
      <c r="F41" s="214"/>
      <c r="G41" s="214"/>
      <c r="H41" s="214"/>
      <c r="I41" s="214"/>
      <c r="J41" s="214"/>
      <c r="K41" s="212" t="n">
        <f aca="false">'Step 2 - Annual Cash Budget'!K39</f>
        <v>0</v>
      </c>
      <c r="L41" s="204" t="n">
        <f aca="false">(K41-SUM(M41:X41))</f>
        <v>0</v>
      </c>
      <c r="M41" s="212"/>
      <c r="N41" s="212"/>
      <c r="O41" s="215"/>
      <c r="P41" s="215"/>
      <c r="Q41" s="215"/>
      <c r="R41" s="236"/>
      <c r="S41" s="212"/>
      <c r="T41" s="215"/>
      <c r="U41" s="215"/>
      <c r="V41" s="215"/>
      <c r="W41" s="215"/>
      <c r="X41" s="215"/>
      <c r="Y41" s="213"/>
    </row>
    <row r="42" customFormat="false" ht="15.65" hidden="false" customHeight="true" outlineLevel="0" collapsed="false">
      <c r="A42" s="214" t="str">
        <f aca="false">'Step 2 - Annual Cash Budget'!A40:J40</f>
        <v>Rent e.g. milking, land lease (excludes run-off), cow lease</v>
      </c>
      <c r="B42" s="214"/>
      <c r="C42" s="214"/>
      <c r="D42" s="214"/>
      <c r="E42" s="214"/>
      <c r="F42" s="214"/>
      <c r="G42" s="214"/>
      <c r="H42" s="214"/>
      <c r="I42" s="214"/>
      <c r="J42" s="214"/>
      <c r="K42" s="212" t="n">
        <f aca="false">'Step 2 - Annual Cash Budget'!K40</f>
        <v>0</v>
      </c>
      <c r="L42" s="204" t="n">
        <f aca="false">(K42-SUM(M42:X42))</f>
        <v>0</v>
      </c>
      <c r="M42" s="212"/>
      <c r="N42" s="212"/>
      <c r="O42" s="215"/>
      <c r="P42" s="215"/>
      <c r="Q42" s="215"/>
      <c r="R42" s="236"/>
      <c r="S42" s="212"/>
      <c r="T42" s="215"/>
      <c r="U42" s="215"/>
      <c r="V42" s="215"/>
      <c r="W42" s="215"/>
      <c r="X42" s="215"/>
      <c r="Y42" s="213"/>
    </row>
    <row r="43" customFormat="false" ht="15.65" hidden="false" customHeight="true" outlineLevel="0" collapsed="false">
      <c r="A43" s="240" t="str">
        <f aca="false">'Step 2 - Annual Cash Budget'!A41:J41</f>
        <v>Overdraft Interest</v>
      </c>
      <c r="B43" s="240"/>
      <c r="C43" s="240"/>
      <c r="D43" s="240"/>
      <c r="E43" s="241"/>
      <c r="F43" s="241"/>
      <c r="G43" s="242"/>
      <c r="H43" s="242"/>
      <c r="I43" s="242"/>
      <c r="J43" s="242"/>
      <c r="K43" s="212"/>
      <c r="L43" s="204" t="n">
        <f aca="false">(K43-SUM(M43:X43))</f>
        <v>0</v>
      </c>
      <c r="M43" s="243"/>
      <c r="N43" s="212" t="n">
        <f aca="false">IF(((M56+M58)/2)&lt;0,(((M56+M58)/-2)*$E$43)/12,0)</f>
        <v>0</v>
      </c>
      <c r="O43" s="212" t="n">
        <f aca="false">IF(((N56+N58)/2)&lt;0,(((N56+N58)/-2)*$E$43)/12,0)</f>
        <v>0</v>
      </c>
      <c r="P43" s="212" t="n">
        <f aca="false">IF(((O56+O58)/2)&lt;0,(((O56+O58)/-2)*$E$43)/12,0)</f>
        <v>0</v>
      </c>
      <c r="Q43" s="212" t="n">
        <f aca="false">IF(((P56+P58)/2)&lt;0,(((P56+P58)/-2)*$E$43)/12,0)</f>
        <v>0</v>
      </c>
      <c r="R43" s="212" t="n">
        <f aca="false">IF(((Q56+Q58)/2)&lt;0,(((Q56+Q58)/-2)*$E$43)/12,0)</f>
        <v>0</v>
      </c>
      <c r="S43" s="212" t="n">
        <f aca="false">IF(((R56+R58)/2)&lt;0,(((R56+R58)/-2)*$E$43)/12,0)</f>
        <v>0</v>
      </c>
      <c r="T43" s="212" t="n">
        <f aca="false">IF(((S56+S58)/2)&lt;0,(((S56+S58)/-2)*$E$43)/12,0)</f>
        <v>0</v>
      </c>
      <c r="U43" s="212" t="n">
        <f aca="false">IF(((T56+T58)/2)&lt;0,(((T56+T58)/-2)*$E$43)/12,0)</f>
        <v>0</v>
      </c>
      <c r="V43" s="212" t="n">
        <f aca="false">IF(((U56+U58)/2)&lt;0,(((U56+U58)/-2)*$E$43)/12,0)</f>
        <v>0</v>
      </c>
      <c r="W43" s="212" t="n">
        <f aca="false">IF(((V56+V58)/2)&lt;0,(((V56+V58)/-2)*$E$43)/12,0)</f>
        <v>0</v>
      </c>
      <c r="X43" s="212" t="n">
        <f aca="false">IF(((W56+W58)/2)&lt;0,(((W56+W58)/-2)*$E$43)/12,0)</f>
        <v>0</v>
      </c>
      <c r="Y43" s="213"/>
    </row>
    <row r="44" customFormat="false" ht="15.65" hidden="false" customHeight="true" outlineLevel="0" collapsed="false">
      <c r="A44" s="214" t="str">
        <f aca="false">'Step 2 - Annual Cash Budget'!A42:J42</f>
        <v>Term Interest (mortgage)</v>
      </c>
      <c r="B44" s="214"/>
      <c r="C44" s="214"/>
      <c r="D44" s="214"/>
      <c r="E44" s="214"/>
      <c r="F44" s="214"/>
      <c r="G44" s="214"/>
      <c r="H44" s="214"/>
      <c r="I44" s="214"/>
      <c r="J44" s="214"/>
      <c r="K44" s="212" t="n">
        <f aca="false">'Step 2 - Annual Cash Budget'!K42</f>
        <v>0</v>
      </c>
      <c r="L44" s="204" t="n">
        <f aca="false">(K44-SUM(M44:X44))</f>
        <v>0</v>
      </c>
      <c r="M44" s="212"/>
      <c r="N44" s="212"/>
      <c r="O44" s="215"/>
      <c r="P44" s="215"/>
      <c r="Q44" s="215"/>
      <c r="R44" s="236"/>
      <c r="S44" s="212"/>
      <c r="T44" s="215"/>
      <c r="U44" s="215"/>
      <c r="V44" s="215"/>
      <c r="W44" s="215"/>
      <c r="X44" s="215"/>
      <c r="Y44" s="213"/>
    </row>
    <row r="45" customFormat="false" ht="15.65" hidden="false" customHeight="true" outlineLevel="0" collapsed="false">
      <c r="A45" s="214" t="str">
        <f aca="false">'Step 2 - Annual Cash Budget'!A43:J43</f>
        <v>Principal Repayments</v>
      </c>
      <c r="B45" s="214"/>
      <c r="C45" s="214"/>
      <c r="D45" s="214"/>
      <c r="E45" s="214"/>
      <c r="F45" s="214"/>
      <c r="G45" s="214"/>
      <c r="H45" s="214"/>
      <c r="I45" s="214"/>
      <c r="J45" s="214"/>
      <c r="K45" s="212" t="n">
        <f aca="false">'Step 2 - Annual Cash Budget'!K43</f>
        <v>0</v>
      </c>
      <c r="L45" s="204" t="n">
        <f aca="false">(K45-SUM(M45:X45))</f>
        <v>0</v>
      </c>
      <c r="M45" s="212"/>
      <c r="N45" s="212"/>
      <c r="O45" s="215"/>
      <c r="P45" s="215"/>
      <c r="Q45" s="215"/>
      <c r="R45" s="236"/>
      <c r="S45" s="212"/>
      <c r="T45" s="215"/>
      <c r="U45" s="215"/>
      <c r="V45" s="215"/>
      <c r="W45" s="215"/>
      <c r="X45" s="215"/>
      <c r="Y45" s="213"/>
    </row>
    <row r="46" customFormat="false" ht="15.65" hidden="false" customHeight="true" outlineLevel="0" collapsed="false">
      <c r="A46" s="214" t="str">
        <f aca="false">'Step 2 - Annual Cash Budget'!A44:J44</f>
        <v>Tax  * Ask accountant or see estimate formula below</v>
      </c>
      <c r="B46" s="214"/>
      <c r="C46" s="214"/>
      <c r="D46" s="214"/>
      <c r="E46" s="214"/>
      <c r="F46" s="214"/>
      <c r="G46" s="214"/>
      <c r="H46" s="214"/>
      <c r="I46" s="214"/>
      <c r="J46" s="214"/>
      <c r="K46" s="212" t="n">
        <f aca="false">'Step 2 - Annual Cash Budget'!K44</f>
        <v>0</v>
      </c>
      <c r="L46" s="204" t="n">
        <f aca="false">(K46-SUM(M46:X46))</f>
        <v>0</v>
      </c>
      <c r="M46" s="212"/>
      <c r="N46" s="212"/>
      <c r="O46" s="215"/>
      <c r="P46" s="215"/>
      <c r="Q46" s="215"/>
      <c r="R46" s="236"/>
      <c r="S46" s="212"/>
      <c r="T46" s="215"/>
      <c r="U46" s="215"/>
      <c r="V46" s="215"/>
      <c r="W46" s="215"/>
      <c r="X46" s="215"/>
      <c r="Y46" s="213"/>
    </row>
    <row r="47" customFormat="false" ht="15.65" hidden="false" customHeight="true" outlineLevel="0" collapsed="false">
      <c r="A47" s="214" t="str">
        <f aca="false">'Step 2 - Annual Cash Budget'!A45:J45</f>
        <v>Drawings</v>
      </c>
      <c r="B47" s="214"/>
      <c r="C47" s="214"/>
      <c r="D47" s="214"/>
      <c r="E47" s="214"/>
      <c r="F47" s="214"/>
      <c r="G47" s="214"/>
      <c r="H47" s="214"/>
      <c r="I47" s="214"/>
      <c r="J47" s="214"/>
      <c r="K47" s="212" t="n">
        <f aca="false">'Step 2 - Annual Cash Budget'!K45</f>
        <v>0</v>
      </c>
      <c r="L47" s="204" t="n">
        <f aca="false">(K47-SUM(M47:X47))</f>
        <v>0</v>
      </c>
      <c r="M47" s="212"/>
      <c r="N47" s="212"/>
      <c r="O47" s="212"/>
      <c r="P47" s="212"/>
      <c r="Q47" s="212"/>
      <c r="R47" s="212"/>
      <c r="S47" s="212"/>
      <c r="T47" s="212"/>
      <c r="U47" s="212"/>
      <c r="V47" s="212"/>
      <c r="W47" s="212"/>
      <c r="X47" s="212"/>
      <c r="Y47" s="213"/>
    </row>
    <row r="48" customFormat="false" ht="15.65" hidden="false" customHeight="true" outlineLevel="0" collapsed="false">
      <c r="A48" s="108" t="s">
        <v>147</v>
      </c>
      <c r="B48" s="108"/>
      <c r="C48" s="108"/>
      <c r="D48" s="108"/>
      <c r="E48" s="108"/>
      <c r="F48" s="108"/>
      <c r="G48" s="108"/>
      <c r="H48" s="108"/>
      <c r="I48" s="108"/>
      <c r="J48" s="108"/>
      <c r="K48" s="212"/>
      <c r="L48" s="204" t="n">
        <f aca="false">(K48-SUM(M48:X48))</f>
        <v>0</v>
      </c>
      <c r="M48" s="212"/>
      <c r="N48" s="212"/>
      <c r="O48" s="215"/>
      <c r="P48" s="215"/>
      <c r="Q48" s="215"/>
      <c r="R48" s="236"/>
      <c r="S48" s="212"/>
      <c r="T48" s="215"/>
      <c r="U48" s="215"/>
      <c r="V48" s="215"/>
      <c r="W48" s="215"/>
      <c r="X48" s="215"/>
      <c r="Y48" s="213"/>
    </row>
    <row r="49" customFormat="false" ht="15.65" hidden="false" customHeight="true" outlineLevel="0" collapsed="false">
      <c r="A49" s="108" t="s">
        <v>148</v>
      </c>
      <c r="B49" s="108"/>
      <c r="C49" s="108"/>
      <c r="D49" s="108"/>
      <c r="E49" s="108"/>
      <c r="F49" s="108"/>
      <c r="G49" s="108"/>
      <c r="H49" s="108"/>
      <c r="I49" s="108"/>
      <c r="J49" s="108"/>
      <c r="K49" s="212" t="n">
        <f aca="false">'Step 2 - Annual Cash Budget'!K46</f>
        <v>0</v>
      </c>
      <c r="L49" s="204" t="n">
        <f aca="false">(K49-SUM(M49:X49))</f>
        <v>0</v>
      </c>
      <c r="M49" s="212"/>
      <c r="N49" s="212"/>
      <c r="O49" s="215"/>
      <c r="P49" s="215"/>
      <c r="Q49" s="215"/>
      <c r="R49" s="236"/>
      <c r="S49" s="212"/>
      <c r="T49" s="215"/>
      <c r="U49" s="215"/>
      <c r="V49" s="215"/>
      <c r="W49" s="215"/>
      <c r="X49" s="215"/>
      <c r="Y49" s="213"/>
    </row>
    <row r="50" customFormat="false" ht="15.65" hidden="false" customHeight="true" outlineLevel="0" collapsed="false">
      <c r="A50" s="214" t="s">
        <v>149</v>
      </c>
      <c r="B50" s="214"/>
      <c r="C50" s="214"/>
      <c r="D50" s="214"/>
      <c r="E50" s="214"/>
      <c r="F50" s="214"/>
      <c r="G50" s="214"/>
      <c r="H50" s="214"/>
      <c r="I50" s="214"/>
      <c r="J50" s="214"/>
      <c r="K50" s="211" t="n">
        <f aca="false">SUM(M50:X50)</f>
        <v>0</v>
      </c>
      <c r="L50" s="244"/>
      <c r="M50" s="211" t="n">
        <f aca="false">(SUM(M20:M39)+M41+M42+M49)*$J$15</f>
        <v>0</v>
      </c>
      <c r="N50" s="211" t="n">
        <f aca="false">(SUM(N20:N39)+N41+N42+N49)*$J$15</f>
        <v>0</v>
      </c>
      <c r="O50" s="211" t="n">
        <f aca="false">(SUM(O20:O39)+O41+O42+O49)*$J$15</f>
        <v>0</v>
      </c>
      <c r="P50" s="211" t="n">
        <f aca="false">(SUM(P20:P39)+P41+P42+P49)*$J$15</f>
        <v>0</v>
      </c>
      <c r="Q50" s="211" t="n">
        <f aca="false">(SUM(Q20:Q39)+Q41+Q42+Q49)*$J$15</f>
        <v>0</v>
      </c>
      <c r="R50" s="211" t="n">
        <f aca="false">(SUM(R20:R39)+R41+R42+R49)*$J$15</f>
        <v>0</v>
      </c>
      <c r="S50" s="211" t="n">
        <f aca="false">(SUM(S20:S39)+S41+S42+S49)*$J$15</f>
        <v>0</v>
      </c>
      <c r="T50" s="211" t="n">
        <f aca="false">(SUM(T20:T39)+T41+T42+T49)*$J$15</f>
        <v>0</v>
      </c>
      <c r="U50" s="211" t="n">
        <f aca="false">(SUM(U20:U39)+U41+U42+U49)*$J$15</f>
        <v>0</v>
      </c>
      <c r="V50" s="211" t="n">
        <f aca="false">(SUM(V20:V39)+V41+V42+V49)*$J$15</f>
        <v>0</v>
      </c>
      <c r="W50" s="211" t="n">
        <f aca="false">(SUM(W20:W39)+W41+W42+W49)*$J$15</f>
        <v>0</v>
      </c>
      <c r="X50" s="211" t="n">
        <f aca="false">(SUM(X20:X39)+X41+X42+X49)*$J$15</f>
        <v>0</v>
      </c>
      <c r="Y50" s="213"/>
    </row>
    <row r="51" customFormat="false" ht="15.65" hidden="false" customHeight="true" outlineLevel="0" collapsed="false">
      <c r="A51" s="214" t="s">
        <v>150</v>
      </c>
      <c r="B51" s="214"/>
      <c r="C51" s="214"/>
      <c r="D51" s="214"/>
      <c r="E51" s="214"/>
      <c r="F51" s="214"/>
      <c r="G51" s="214"/>
      <c r="H51" s="214"/>
      <c r="I51" s="214"/>
      <c r="J51" s="214"/>
      <c r="K51" s="211" t="n">
        <f aca="false">SUM(M51:X51)</f>
        <v>0</v>
      </c>
      <c r="L51" s="244"/>
      <c r="M51" s="243"/>
      <c r="N51" s="212"/>
      <c r="O51" s="245" t="n">
        <f aca="false">(SUM(M15:N15))-(SUM(M50:N50))</f>
        <v>0</v>
      </c>
      <c r="P51" s="215"/>
      <c r="Q51" s="245" t="n">
        <f aca="false">(SUM(O15:P15))-(SUM(O50:P50))</f>
        <v>0</v>
      </c>
      <c r="R51" s="215"/>
      <c r="S51" s="245" t="n">
        <f aca="false">(SUM(Q15:R15))-(SUM(Q50:R50))</f>
        <v>0</v>
      </c>
      <c r="T51" s="215"/>
      <c r="U51" s="245" t="n">
        <f aca="false">(SUM(S15:T15))-(SUM(S50:T50))</f>
        <v>0</v>
      </c>
      <c r="V51" s="215"/>
      <c r="W51" s="245" t="n">
        <f aca="false">(SUM(U15:V15))-(SUM(U50:V50))</f>
        <v>0</v>
      </c>
      <c r="X51" s="215"/>
      <c r="Y51" s="213"/>
    </row>
    <row r="52" customFormat="false" ht="17.25" hidden="false" customHeight="true" outlineLevel="0" collapsed="false">
      <c r="A52" s="44" t="s">
        <v>118</v>
      </c>
      <c r="B52" s="44"/>
      <c r="C52" s="44"/>
      <c r="D52" s="44"/>
      <c r="E52" s="44"/>
      <c r="F52" s="44"/>
      <c r="G52" s="44"/>
      <c r="H52" s="44"/>
      <c r="I52" s="44"/>
      <c r="J52" s="44"/>
      <c r="K52" s="217" t="n">
        <f aca="false">SUM(K40:K51)</f>
        <v>0</v>
      </c>
      <c r="L52" s="217" t="n">
        <f aca="false">(K52-SUM(M52:X52))</f>
        <v>0</v>
      </c>
      <c r="M52" s="225" t="n">
        <f aca="false">SUM(M40:M51)</f>
        <v>0</v>
      </c>
      <c r="N52" s="225" t="n">
        <f aca="false">SUM(N40:N51)</f>
        <v>0</v>
      </c>
      <c r="O52" s="225" t="n">
        <f aca="false">SUM(O40:O51)</f>
        <v>0</v>
      </c>
      <c r="P52" s="225" t="n">
        <f aca="false">SUM(P40:P51)</f>
        <v>0</v>
      </c>
      <c r="Q52" s="225" t="n">
        <f aca="false">SUM(Q40:Q51)</f>
        <v>0</v>
      </c>
      <c r="R52" s="225" t="n">
        <f aca="false">SUM(R40:R51)</f>
        <v>0</v>
      </c>
      <c r="S52" s="225" t="n">
        <f aca="false">SUM(S40:S51)</f>
        <v>0</v>
      </c>
      <c r="T52" s="225" t="n">
        <f aca="false">SUM(T40:T51)</f>
        <v>0</v>
      </c>
      <c r="U52" s="225" t="n">
        <f aca="false">SUM(U40:U51)</f>
        <v>0</v>
      </c>
      <c r="V52" s="225" t="n">
        <f aca="false">SUM(V40:V51)</f>
        <v>0</v>
      </c>
      <c r="W52" s="225" t="n">
        <f aca="false">SUM(W40:W51)</f>
        <v>0</v>
      </c>
      <c r="X52" s="225" t="n">
        <f aca="false">SUM(X40:X51)</f>
        <v>0</v>
      </c>
      <c r="Y52" s="213"/>
    </row>
    <row r="53" s="6" customFormat="true" ht="9" hidden="false" customHeight="true" outlineLevel="0" collapsed="false">
      <c r="A53" s="246"/>
      <c r="B53" s="247"/>
      <c r="C53" s="247"/>
      <c r="D53" s="247"/>
      <c r="E53" s="247"/>
      <c r="F53" s="247"/>
      <c r="G53" s="247"/>
      <c r="H53" s="247"/>
      <c r="I53" s="247"/>
      <c r="J53" s="247"/>
      <c r="K53" s="248"/>
      <c r="L53" s="249"/>
      <c r="M53" s="250"/>
      <c r="N53" s="248"/>
      <c r="O53" s="248"/>
      <c r="P53" s="248"/>
      <c r="Q53" s="248"/>
      <c r="R53" s="248"/>
      <c r="S53" s="248"/>
      <c r="T53" s="248"/>
      <c r="U53" s="248"/>
      <c r="V53" s="248"/>
      <c r="W53" s="248"/>
      <c r="X53" s="248"/>
      <c r="Y53" s="229"/>
    </row>
    <row r="54" customFormat="false" ht="22.5" hidden="false" customHeight="true" outlineLevel="0" collapsed="false">
      <c r="A54" s="44" t="s">
        <v>151</v>
      </c>
      <c r="B54" s="44"/>
      <c r="C54" s="44"/>
      <c r="D54" s="44"/>
      <c r="E54" s="44"/>
      <c r="F54" s="44"/>
      <c r="G54" s="44"/>
      <c r="H54" s="44"/>
      <c r="I54" s="44"/>
      <c r="J54" s="44"/>
      <c r="K54" s="225" t="n">
        <f aca="false">SUM(K16-K52)</f>
        <v>0</v>
      </c>
      <c r="L54" s="225"/>
      <c r="M54" s="225" t="n">
        <f aca="false">SUM(M16-M52)</f>
        <v>0</v>
      </c>
      <c r="N54" s="225" t="n">
        <f aca="false">SUM(N16-N52)</f>
        <v>0</v>
      </c>
      <c r="O54" s="225" t="n">
        <f aca="false">SUM(O16-O52)</f>
        <v>0</v>
      </c>
      <c r="P54" s="225" t="n">
        <f aca="false">SUM(P16-P52)</f>
        <v>0</v>
      </c>
      <c r="Q54" s="225" t="n">
        <f aca="false">SUM(Q16-Q52)</f>
        <v>0</v>
      </c>
      <c r="R54" s="225" t="n">
        <f aca="false">SUM(R16-R52)</f>
        <v>0</v>
      </c>
      <c r="S54" s="225" t="n">
        <f aca="false">SUM(S16-S52)</f>
        <v>0</v>
      </c>
      <c r="T54" s="225" t="n">
        <f aca="false">SUM(T16-T52)</f>
        <v>0</v>
      </c>
      <c r="U54" s="225" t="n">
        <f aca="false">SUM(U16-U52)</f>
        <v>0</v>
      </c>
      <c r="V54" s="225" t="n">
        <f aca="false">SUM(V16-V52)</f>
        <v>0</v>
      </c>
      <c r="W54" s="225" t="n">
        <f aca="false">SUM(W16-W52)</f>
        <v>0</v>
      </c>
      <c r="X54" s="225" t="n">
        <f aca="false">SUM(X16-X52)</f>
        <v>0</v>
      </c>
      <c r="Y54" s="213"/>
    </row>
    <row r="55" s="6" customFormat="true" ht="4.5" hidden="false" customHeight="true" outlineLevel="0" collapsed="false">
      <c r="A55" s="246"/>
      <c r="B55" s="247"/>
      <c r="C55" s="247"/>
      <c r="D55" s="247"/>
      <c r="E55" s="247"/>
      <c r="F55" s="247"/>
      <c r="G55" s="247"/>
      <c r="H55" s="247"/>
      <c r="I55" s="247"/>
      <c r="J55" s="247"/>
      <c r="K55" s="248"/>
      <c r="L55" s="249"/>
      <c r="M55" s="250"/>
      <c r="N55" s="248"/>
      <c r="O55" s="248"/>
      <c r="P55" s="248"/>
      <c r="Q55" s="248"/>
      <c r="R55" s="248"/>
      <c r="S55" s="248"/>
      <c r="T55" s="248"/>
      <c r="U55" s="248"/>
      <c r="V55" s="248"/>
      <c r="W55" s="248"/>
      <c r="X55" s="251"/>
      <c r="Y55" s="229"/>
    </row>
    <row r="56" customFormat="false" ht="22.5" hidden="false" customHeight="true" outlineLevel="0" collapsed="false">
      <c r="A56" s="252" t="s">
        <v>152</v>
      </c>
      <c r="B56" s="252"/>
      <c r="C56" s="252"/>
      <c r="D56" s="252"/>
      <c r="E56" s="252"/>
      <c r="F56" s="252"/>
      <c r="G56" s="252"/>
      <c r="H56" s="252"/>
      <c r="I56" s="252"/>
      <c r="J56" s="252"/>
      <c r="K56" s="253" t="n">
        <f aca="false">M56</f>
        <v>0</v>
      </c>
      <c r="L56" s="254"/>
      <c r="M56" s="243"/>
      <c r="N56" s="255" t="n">
        <f aca="false">M58</f>
        <v>0</v>
      </c>
      <c r="O56" s="255" t="n">
        <f aca="false">N58</f>
        <v>0</v>
      </c>
      <c r="P56" s="255" t="n">
        <f aca="false">O58</f>
        <v>0</v>
      </c>
      <c r="Q56" s="255" t="n">
        <f aca="false">P58</f>
        <v>0</v>
      </c>
      <c r="R56" s="255" t="n">
        <f aca="false">Q58</f>
        <v>0</v>
      </c>
      <c r="S56" s="255" t="n">
        <f aca="false">R58</f>
        <v>0</v>
      </c>
      <c r="T56" s="255" t="n">
        <f aca="false">S58</f>
        <v>0</v>
      </c>
      <c r="U56" s="255" t="n">
        <f aca="false">T58</f>
        <v>0</v>
      </c>
      <c r="V56" s="255" t="n">
        <f aca="false">U58</f>
        <v>0</v>
      </c>
      <c r="W56" s="255" t="n">
        <f aca="false">V58</f>
        <v>0</v>
      </c>
      <c r="X56" s="255" t="n">
        <f aca="false">W58</f>
        <v>0</v>
      </c>
      <c r="Y56" s="213"/>
    </row>
    <row r="57" s="26" customFormat="true" ht="4.5" hidden="fals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7"/>
      <c r="U57" s="257"/>
      <c r="Y57" s="229"/>
    </row>
    <row r="58" customFormat="false" ht="21.75" hidden="false" customHeight="true" outlineLevel="0" collapsed="false">
      <c r="A58" s="258" t="s">
        <v>153</v>
      </c>
      <c r="B58" s="258"/>
      <c r="C58" s="258"/>
      <c r="D58" s="258"/>
      <c r="E58" s="258"/>
      <c r="F58" s="258"/>
      <c r="G58" s="258"/>
      <c r="H58" s="258"/>
      <c r="I58" s="258"/>
      <c r="J58" s="258"/>
      <c r="K58" s="225" t="n">
        <f aca="false">X58</f>
        <v>0</v>
      </c>
      <c r="L58" s="217"/>
      <c r="M58" s="225" t="n">
        <f aca="false">M56+M54</f>
        <v>0</v>
      </c>
      <c r="N58" s="225" t="n">
        <f aca="false">N56+N54</f>
        <v>0</v>
      </c>
      <c r="O58" s="225" t="n">
        <f aca="false">O56+O54</f>
        <v>0</v>
      </c>
      <c r="P58" s="225" t="n">
        <f aca="false">P56+P54</f>
        <v>0</v>
      </c>
      <c r="Q58" s="225" t="n">
        <f aca="false">Q56+Q54</f>
        <v>0</v>
      </c>
      <c r="R58" s="225" t="n">
        <f aca="false">R56+R54</f>
        <v>0</v>
      </c>
      <c r="S58" s="225" t="n">
        <f aca="false">S56+S54</f>
        <v>0</v>
      </c>
      <c r="T58" s="225" t="n">
        <f aca="false">T56+T54</f>
        <v>0</v>
      </c>
      <c r="U58" s="225" t="n">
        <f aca="false">U56+U54</f>
        <v>0</v>
      </c>
      <c r="V58" s="225" t="n">
        <f aca="false">V56+V54</f>
        <v>0</v>
      </c>
      <c r="W58" s="225" t="n">
        <f aca="false">W56+W54</f>
        <v>0</v>
      </c>
      <c r="X58" s="225" t="n">
        <f aca="false">X56+X54</f>
        <v>0</v>
      </c>
      <c r="Y58" s="213"/>
      <c r="AA58" s="26"/>
      <c r="AB58" s="26"/>
      <c r="AC58" s="26"/>
      <c r="AD58" s="26"/>
    </row>
    <row r="59" customFormat="false" ht="9.75" hidden="false" customHeight="true" outlineLevel="0" collapsed="false">
      <c r="A59" s="65"/>
      <c r="K59" s="259"/>
      <c r="L59" s="259"/>
      <c r="M59" s="259"/>
      <c r="N59" s="259"/>
      <c r="O59" s="259"/>
      <c r="P59" s="259"/>
      <c r="Q59" s="259"/>
      <c r="R59" s="259"/>
      <c r="S59" s="259"/>
      <c r="T59" s="65"/>
      <c r="U59" s="65"/>
      <c r="V59" s="65"/>
      <c r="W59" s="65"/>
      <c r="X59" s="65"/>
      <c r="Y59" s="195"/>
      <c r="Z59" s="26"/>
      <c r="AA59" s="26"/>
      <c r="AB59" s="26"/>
      <c r="AC59" s="26"/>
      <c r="AD59" s="26"/>
      <c r="AE59" s="26"/>
      <c r="AF59" s="26"/>
      <c r="AG59" s="26"/>
    </row>
    <row r="60" customFormat="false" ht="15" hidden="false" customHeight="true" outlineLevel="0" collapsed="false">
      <c r="A60" s="134" t="s">
        <v>121</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0"/>
    </row>
    <row r="61" customFormat="false" ht="14.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0"/>
    </row>
    <row r="62" customFormat="false" ht="14.5"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0"/>
    </row>
    <row r="63" customFormat="false" ht="14.5" hidden="false" customHeight="false" outlineLevel="0" collapsed="false">
      <c r="A63" s="260"/>
      <c r="Y63" s="0"/>
    </row>
    <row r="64" customFormat="false" ht="14.5" hidden="false" customHeight="false" outlineLevel="0" collapsed="false">
      <c r="A64" s="260"/>
      <c r="Y64" s="0"/>
    </row>
    <row r="65" customFormat="false" ht="14.5" hidden="false" customHeight="false" outlineLevel="0" collapsed="false">
      <c r="A65" s="260"/>
    </row>
    <row r="66" customFormat="false" ht="14.5" hidden="false" customHeight="false" outlineLevel="0" collapsed="false">
      <c r="A66" s="260"/>
    </row>
    <row r="67" customFormat="false" ht="14.5" hidden="false" customHeight="false" outlineLevel="0" collapsed="false">
      <c r="A67" s="260"/>
    </row>
    <row r="68" customFormat="false" ht="14.5" hidden="false" customHeight="false" outlineLevel="0" collapsed="false">
      <c r="A68" s="260"/>
    </row>
  </sheetData>
  <sheetProtection sheet="true" password="dbad" selectLockedCells="true"/>
  <mergeCells count="62">
    <mergeCell ref="I2:J2"/>
    <mergeCell ref="K2:O2"/>
    <mergeCell ref="P2:Q2"/>
    <mergeCell ref="H3:J3"/>
    <mergeCell ref="A4:S4"/>
    <mergeCell ref="A5:J6"/>
    <mergeCell ref="L5:L6"/>
    <mergeCell ref="Y5:Y6"/>
    <mergeCell ref="A8:D8"/>
    <mergeCell ref="E8:F8"/>
    <mergeCell ref="H8:I8"/>
    <mergeCell ref="A9:J9"/>
    <mergeCell ref="A10:J10"/>
    <mergeCell ref="A11:J11"/>
    <mergeCell ref="A12:J12"/>
    <mergeCell ref="A13:J13"/>
    <mergeCell ref="A14:J14"/>
    <mergeCell ref="A15:I15"/>
    <mergeCell ref="A16:J16"/>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D43"/>
    <mergeCell ref="E43:F43"/>
    <mergeCell ref="G43:J43"/>
    <mergeCell ref="A44:J44"/>
    <mergeCell ref="A45:J45"/>
    <mergeCell ref="A46:J46"/>
    <mergeCell ref="A47:J47"/>
    <mergeCell ref="A48:J48"/>
    <mergeCell ref="A49:J49"/>
    <mergeCell ref="A50:J50"/>
    <mergeCell ref="A51:J51"/>
    <mergeCell ref="A52:J52"/>
    <mergeCell ref="A54:J54"/>
    <mergeCell ref="A56:J56"/>
    <mergeCell ref="A57:S57"/>
    <mergeCell ref="A58:J58"/>
    <mergeCell ref="K59:S59"/>
    <mergeCell ref="A60:X62"/>
  </mergeCells>
  <conditionalFormatting sqref="K58:X58">
    <cfRule type="cellIs" priority="2" operator="lessThan" aboveAverage="0" equalAverage="0" bottom="0" percent="0" rank="0" text="" dxfId="9">
      <formula>0</formula>
    </cfRule>
  </conditionalFormatting>
  <conditionalFormatting sqref="M40:X56 K40 K43 K48 K50:L56">
    <cfRule type="cellIs" priority="3" operator="lessThan" aboveAverage="0" equalAverage="0" bottom="0" percent="0" rank="0" text="" dxfId="10">
      <formula>0</formula>
    </cfRule>
  </conditionalFormatting>
  <conditionalFormatting sqref="Q3 X3">
    <cfRule type="cellIs" priority="4" operator="greaterThan" aboveAverage="0" equalAverage="0" bottom="0" percent="0" rank="0" text="" dxfId="11">
      <formula>0</formula>
    </cfRule>
    <cfRule type="cellIs" priority="5" operator="equal" aboveAverage="0" equalAverage="0" bottom="0" percent="0" rank="0" text="" dxfId="12">
      <formula>0</formula>
    </cfRule>
  </conditionalFormatting>
  <hyperlinks>
    <hyperlink ref="A10" location="'Helpful Tips'!B9" display="Other dairy income (incurring GST) e.g.colostrum"/>
    <hyperlink ref="A11" location="'Helpful Tips'!B10" display="Other dairy income ((tax paid) e.g. farm cottage rent, rebates"/>
    <hyperlink ref="A13" location="'Helpful Tips'!B11" display="Other Income (incurring GST) e.g. contracting, non-dairy income"/>
    <hyperlink ref="A14" location="'Helpful Tips'!B12" display="Other tax paid income e.g. off-farm salaries or wages"/>
    <hyperlink ref="A48" location="'Helpful Tips'!B15" display="Capital transactions zero-rated for GST (e.g. shares)"/>
    <hyperlink ref="A49"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O8" activeCellId="0" sqref="O8"/>
    </sheetView>
  </sheetViews>
  <sheetFormatPr defaultColWidth="9.171875" defaultRowHeight="14.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53"/>
    <col collapsed="false" customWidth="true" hidden="false" outlineLevel="0" max="5" min="5" style="0" width="2.26"/>
    <col collapsed="false" customWidth="true" hidden="false" outlineLevel="0" max="6" min="6" style="0" width="6.17"/>
    <col collapsed="false" customWidth="true" hidden="false" outlineLevel="0" max="7" min="7" style="0" width="10.17"/>
    <col collapsed="false" customWidth="true" hidden="false" outlineLevel="0" max="8" min="8" style="0" width="5.26"/>
    <col collapsed="false" customWidth="true" hidden="false" outlineLevel="0" max="9" min="9" style="0" width="7.26"/>
    <col collapsed="false" customWidth="true" hidden="false" outlineLevel="0" max="10" min="10" style="0" width="6.81"/>
    <col collapsed="false" customWidth="true" hidden="false" outlineLevel="0" max="12" min="11" style="0" width="11.99"/>
    <col collapsed="false" customWidth="true" hidden="false" outlineLevel="0" max="13" min="13" style="61" width="11.99"/>
    <col collapsed="false" customWidth="true" hidden="false" outlineLevel="0" max="15" min="14" style="61" width="10.72"/>
    <col collapsed="false" customWidth="true" hidden="false" outlineLevel="0" max="49" min="16" style="0" width="10.72"/>
  </cols>
  <sheetData>
    <row r="1" customFormat="false" ht="33.75" hidden="false" customHeight="true" outlineLevel="0" collapsed="false">
      <c r="A1" s="169" t="s">
        <v>13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1"/>
    </row>
    <row r="2" customFormat="false" ht="17.25" hidden="false" customHeight="true" outlineLevel="0" collapsed="false">
      <c r="A2" s="172"/>
      <c r="B2" s="173"/>
      <c r="C2" s="173"/>
      <c r="D2" s="173"/>
      <c r="E2" s="173"/>
      <c r="F2" s="173"/>
      <c r="G2" s="173"/>
      <c r="H2" s="173"/>
      <c r="I2" s="174" t="s">
        <v>59</v>
      </c>
      <c r="J2" s="174"/>
      <c r="K2" s="261" t="n">
        <f aca="false">'Step 4 - Forecast Budget'!K2:O2</f>
        <v>0</v>
      </c>
      <c r="L2" s="261"/>
      <c r="M2" s="261"/>
      <c r="N2" s="261"/>
      <c r="O2" s="261"/>
      <c r="P2" s="261"/>
      <c r="Q2" s="261"/>
      <c r="R2" s="262"/>
      <c r="S2" s="262"/>
      <c r="T2" s="263" t="s">
        <v>134</v>
      </c>
      <c r="U2" s="262"/>
      <c r="V2" s="264" t="n">
        <f aca="false">'Step 4 - Forecast Budget'!R2</f>
        <v>0</v>
      </c>
      <c r="W2" s="178" t="s">
        <v>61</v>
      </c>
      <c r="X2" s="264" t="n">
        <f aca="false">'Step 4 - Forecast Budget'!T2</f>
        <v>0</v>
      </c>
      <c r="Y2" s="263"/>
      <c r="Z2" s="263"/>
      <c r="AA2" s="176"/>
      <c r="AB2" s="176"/>
      <c r="AC2" s="176"/>
      <c r="AD2" s="265"/>
      <c r="AE2" s="265"/>
      <c r="AF2" s="265"/>
      <c r="AG2" s="178"/>
      <c r="AH2" s="178"/>
      <c r="AI2" s="178"/>
      <c r="AJ2" s="265"/>
      <c r="AK2" s="265"/>
      <c r="AL2" s="178"/>
      <c r="AM2" s="178"/>
      <c r="AN2" s="178"/>
      <c r="AO2" s="178"/>
      <c r="AP2" s="178"/>
      <c r="AQ2" s="178"/>
      <c r="AR2" s="178"/>
      <c r="AS2" s="178"/>
      <c r="AT2" s="178"/>
      <c r="AU2" s="178"/>
      <c r="AV2" s="178"/>
      <c r="AW2" s="179"/>
    </row>
    <row r="3" customFormat="false" ht="17.25" hidden="false" customHeight="true" outlineLevel="0" collapsed="false">
      <c r="A3" s="180"/>
      <c r="B3" s="181"/>
      <c r="C3" s="181"/>
      <c r="D3" s="181"/>
      <c r="E3" s="181"/>
      <c r="F3" s="182"/>
      <c r="G3" s="183"/>
      <c r="H3" s="184" t="s">
        <v>135</v>
      </c>
      <c r="I3" s="184"/>
      <c r="J3" s="184"/>
      <c r="K3" s="183" t="n">
        <f aca="false">'Step 4 - Forecast Budget'!K3</f>
        <v>0</v>
      </c>
      <c r="L3" s="185" t="s">
        <v>63</v>
      </c>
      <c r="M3" s="186" t="n">
        <f aca="false">'Step 4 - Forecast Budget'!M3</f>
        <v>0</v>
      </c>
      <c r="N3" s="187" t="s">
        <v>64</v>
      </c>
      <c r="O3" s="189"/>
      <c r="P3" s="188" t="n">
        <f aca="false">'Step 4 - Forecast Budget'!O3</f>
        <v>0</v>
      </c>
      <c r="Q3" s="189" t="s">
        <v>65</v>
      </c>
      <c r="R3" s="189"/>
      <c r="S3" s="191" t="str">
        <f aca="false">'Step 4 - Forecast Budget'!R3</f>
        <v/>
      </c>
      <c r="T3" s="189" t="s">
        <v>66</v>
      </c>
      <c r="U3" s="266"/>
      <c r="V3" s="266" t="str">
        <f aca="false">'Step 4 - Forecast Budget'!T3</f>
        <v/>
      </c>
      <c r="W3" s="189" t="s">
        <v>67</v>
      </c>
      <c r="X3" s="189"/>
      <c r="Y3" s="193" t="str">
        <f aca="false">'Step 4 - Forecast Budget'!V3</f>
        <v/>
      </c>
      <c r="Z3" s="189" t="s">
        <v>68</v>
      </c>
      <c r="AA3" s="190"/>
      <c r="AB3" s="190"/>
      <c r="AC3" s="267"/>
      <c r="AD3" s="267"/>
      <c r="AE3" s="267"/>
      <c r="AF3" s="267"/>
      <c r="AG3" s="189"/>
      <c r="AH3" s="189"/>
      <c r="AI3" s="267"/>
      <c r="AJ3" s="267"/>
      <c r="AK3" s="267"/>
      <c r="AL3" s="267"/>
      <c r="AM3" s="189"/>
      <c r="AN3" s="189"/>
      <c r="AO3" s="267"/>
      <c r="AP3" s="267"/>
      <c r="AQ3" s="267"/>
      <c r="AR3" s="267"/>
      <c r="AS3" s="267"/>
      <c r="AT3" s="189"/>
      <c r="AU3" s="189"/>
      <c r="AV3" s="189"/>
      <c r="AW3" s="194"/>
    </row>
    <row r="4" s="26" customFormat="true" ht="8.2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268"/>
      <c r="AH4" s="268"/>
    </row>
    <row r="5" customFormat="false" ht="15.65" hidden="false" customHeight="true" outlineLevel="0" collapsed="false">
      <c r="A5" s="196" t="s">
        <v>136</v>
      </c>
      <c r="B5" s="196"/>
      <c r="C5" s="196"/>
      <c r="D5" s="196"/>
      <c r="E5" s="196"/>
      <c r="F5" s="196"/>
      <c r="G5" s="196"/>
      <c r="H5" s="196"/>
      <c r="I5" s="196"/>
      <c r="J5" s="196"/>
      <c r="K5" s="269" t="s">
        <v>137</v>
      </c>
      <c r="L5" s="269"/>
      <c r="M5" s="269"/>
      <c r="N5" s="270" t="s">
        <v>41</v>
      </c>
      <c r="O5" s="270"/>
      <c r="P5" s="270"/>
      <c r="Q5" s="271" t="s">
        <v>42</v>
      </c>
      <c r="R5" s="271"/>
      <c r="S5" s="271"/>
      <c r="T5" s="272" t="s">
        <v>43</v>
      </c>
      <c r="U5" s="272"/>
      <c r="V5" s="272"/>
      <c r="W5" s="272" t="s">
        <v>44</v>
      </c>
      <c r="X5" s="272"/>
      <c r="Y5" s="272"/>
      <c r="Z5" s="272" t="s">
        <v>45</v>
      </c>
      <c r="AA5" s="272"/>
      <c r="AB5" s="272"/>
      <c r="AC5" s="272" t="s">
        <v>46</v>
      </c>
      <c r="AD5" s="272"/>
      <c r="AE5" s="272"/>
      <c r="AF5" s="272" t="s">
        <v>47</v>
      </c>
      <c r="AG5" s="272"/>
      <c r="AH5" s="272"/>
      <c r="AI5" s="272" t="s">
        <v>48</v>
      </c>
      <c r="AJ5" s="272"/>
      <c r="AK5" s="272"/>
      <c r="AL5" s="272" t="s">
        <v>49</v>
      </c>
      <c r="AM5" s="272"/>
      <c r="AN5" s="272"/>
      <c r="AO5" s="272" t="s">
        <v>50</v>
      </c>
      <c r="AP5" s="272"/>
      <c r="AQ5" s="272"/>
      <c r="AR5" s="272" t="s">
        <v>51</v>
      </c>
      <c r="AS5" s="272"/>
      <c r="AT5" s="272"/>
      <c r="AU5" s="50" t="s">
        <v>52</v>
      </c>
      <c r="AV5" s="50"/>
      <c r="AW5" s="50"/>
    </row>
    <row r="6" s="7" customFormat="true" ht="15.65" hidden="false" customHeight="true" outlineLevel="0" collapsed="false">
      <c r="A6" s="196"/>
      <c r="B6" s="196"/>
      <c r="C6" s="196"/>
      <c r="D6" s="196"/>
      <c r="E6" s="196"/>
      <c r="F6" s="196"/>
      <c r="G6" s="196"/>
      <c r="H6" s="196"/>
      <c r="I6" s="196"/>
      <c r="J6" s="196"/>
      <c r="K6" s="202" t="s">
        <v>140</v>
      </c>
      <c r="L6" s="273" t="s">
        <v>154</v>
      </c>
      <c r="M6" s="274" t="s">
        <v>155</v>
      </c>
      <c r="N6" s="275" t="s">
        <v>140</v>
      </c>
      <c r="O6" s="276" t="s">
        <v>154</v>
      </c>
      <c r="P6" s="277" t="s">
        <v>155</v>
      </c>
      <c r="Q6" s="278" t="s">
        <v>140</v>
      </c>
      <c r="R6" s="279" t="s">
        <v>154</v>
      </c>
      <c r="S6" s="277" t="s">
        <v>155</v>
      </c>
      <c r="T6" s="278" t="s">
        <v>140</v>
      </c>
      <c r="U6" s="279" t="s">
        <v>154</v>
      </c>
      <c r="V6" s="277" t="s">
        <v>155</v>
      </c>
      <c r="W6" s="278" t="s">
        <v>140</v>
      </c>
      <c r="X6" s="279" t="s">
        <v>154</v>
      </c>
      <c r="Y6" s="277" t="s">
        <v>155</v>
      </c>
      <c r="Z6" s="278" t="s">
        <v>140</v>
      </c>
      <c r="AA6" s="279" t="s">
        <v>154</v>
      </c>
      <c r="AB6" s="277" t="s">
        <v>155</v>
      </c>
      <c r="AC6" s="278" t="s">
        <v>140</v>
      </c>
      <c r="AD6" s="279" t="s">
        <v>154</v>
      </c>
      <c r="AE6" s="277" t="s">
        <v>155</v>
      </c>
      <c r="AF6" s="278" t="s">
        <v>140</v>
      </c>
      <c r="AG6" s="279" t="s">
        <v>154</v>
      </c>
      <c r="AH6" s="277" t="s">
        <v>155</v>
      </c>
      <c r="AI6" s="278" t="s">
        <v>140</v>
      </c>
      <c r="AJ6" s="279" t="s">
        <v>154</v>
      </c>
      <c r="AK6" s="277" t="s">
        <v>155</v>
      </c>
      <c r="AL6" s="278" t="s">
        <v>140</v>
      </c>
      <c r="AM6" s="279" t="s">
        <v>154</v>
      </c>
      <c r="AN6" s="277" t="s">
        <v>155</v>
      </c>
      <c r="AO6" s="278" t="s">
        <v>140</v>
      </c>
      <c r="AP6" s="279" t="s">
        <v>154</v>
      </c>
      <c r="AQ6" s="277" t="s">
        <v>155</v>
      </c>
      <c r="AR6" s="278" t="s">
        <v>140</v>
      </c>
      <c r="AS6" s="279" t="s">
        <v>154</v>
      </c>
      <c r="AT6" s="277" t="s">
        <v>155</v>
      </c>
      <c r="AU6" s="278" t="s">
        <v>140</v>
      </c>
      <c r="AV6" s="279" t="s">
        <v>154</v>
      </c>
      <c r="AW6" s="280" t="s">
        <v>155</v>
      </c>
    </row>
    <row r="7" customFormat="false" ht="15.65" hidden="false" customHeight="true" outlineLevel="0" collapsed="false">
      <c r="A7" s="281" t="s">
        <v>74</v>
      </c>
      <c r="B7" s="281"/>
      <c r="C7" s="281"/>
      <c r="D7" s="281"/>
      <c r="E7" s="281"/>
      <c r="F7" s="281"/>
      <c r="G7" s="281"/>
      <c r="H7" s="281"/>
      <c r="I7" s="281"/>
      <c r="J7" s="281"/>
      <c r="K7" s="93"/>
      <c r="L7" s="93"/>
      <c r="M7" s="203"/>
      <c r="N7" s="282"/>
      <c r="O7" s="283"/>
      <c r="P7" s="284"/>
      <c r="Q7" s="284"/>
      <c r="R7" s="284"/>
      <c r="S7" s="284"/>
      <c r="T7" s="284"/>
      <c r="U7" s="284"/>
      <c r="V7" s="284"/>
      <c r="W7" s="284"/>
      <c r="X7" s="284"/>
      <c r="Y7" s="284"/>
      <c r="Z7" s="284"/>
      <c r="AA7" s="284"/>
      <c r="AB7" s="284"/>
      <c r="AC7" s="284"/>
      <c r="AD7" s="284"/>
      <c r="AE7" s="285"/>
      <c r="AF7" s="284"/>
      <c r="AG7" s="284"/>
      <c r="AH7" s="285"/>
      <c r="AI7" s="284"/>
      <c r="AJ7" s="284"/>
      <c r="AK7" s="284"/>
      <c r="AL7" s="284"/>
      <c r="AM7" s="285"/>
      <c r="AN7" s="284"/>
      <c r="AO7" s="284"/>
      <c r="AP7" s="284"/>
      <c r="AQ7" s="284"/>
      <c r="AR7" s="284"/>
      <c r="AS7" s="285"/>
      <c r="AT7" s="284"/>
      <c r="AU7" s="284"/>
      <c r="AV7" s="284"/>
      <c r="AW7" s="286"/>
    </row>
    <row r="8" customFormat="false" ht="15.65" hidden="false" customHeight="true" outlineLevel="0" collapsed="false">
      <c r="A8" s="206" t="s">
        <v>141</v>
      </c>
      <c r="B8" s="206"/>
      <c r="C8" s="206"/>
      <c r="D8" s="206"/>
      <c r="E8" s="207" t="n">
        <f aca="false">'Step 4 - Forecast Budget'!E8</f>
        <v>0</v>
      </c>
      <c r="F8" s="207"/>
      <c r="G8" s="208" t="s">
        <v>142</v>
      </c>
      <c r="H8" s="287" t="e">
        <f aca="false">'Step 4 - Forecast Budget'!H8</f>
        <v>#DIV/0!</v>
      </c>
      <c r="I8" s="287"/>
      <c r="J8" s="210" t="s">
        <v>77</v>
      </c>
      <c r="K8" s="288" t="n">
        <f aca="false">'Step 4 - Forecast Budget'!K8</f>
        <v>0</v>
      </c>
      <c r="L8" s="211" t="n">
        <f aca="false">SUM(O8+R8+U8+X8+AA8+AD8+AG8+AJ8+AM8+AP8+AS8+AV8)</f>
        <v>0</v>
      </c>
      <c r="M8" s="289" t="n">
        <f aca="false">L8-K8</f>
        <v>0</v>
      </c>
      <c r="N8" s="211" t="n">
        <f aca="false">'Step 4 - Forecast Budget'!M8</f>
        <v>0</v>
      </c>
      <c r="O8" s="212"/>
      <c r="P8" s="289" t="n">
        <f aca="false">O8-N8</f>
        <v>0</v>
      </c>
      <c r="Q8" s="245" t="n">
        <f aca="false">'Step 4 - Forecast Budget'!N8</f>
        <v>0</v>
      </c>
      <c r="R8" s="212"/>
      <c r="S8" s="289" t="n">
        <f aca="false">R8-Q8</f>
        <v>0</v>
      </c>
      <c r="T8" s="245" t="n">
        <f aca="false">'Step 4 - Forecast Budget'!O8</f>
        <v>0</v>
      </c>
      <c r="U8" s="212"/>
      <c r="V8" s="289" t="n">
        <f aca="false">U8-T8</f>
        <v>0</v>
      </c>
      <c r="W8" s="245" t="n">
        <f aca="false">'Step 4 - Forecast Budget'!P8</f>
        <v>0</v>
      </c>
      <c r="X8" s="212"/>
      <c r="Y8" s="289" t="n">
        <f aca="false">X8-W8</f>
        <v>0</v>
      </c>
      <c r="Z8" s="245" t="n">
        <f aca="false">'Step 4 - Forecast Budget'!Q8</f>
        <v>0</v>
      </c>
      <c r="AA8" s="215"/>
      <c r="AB8" s="289" t="n">
        <f aca="false">AA8-Z8</f>
        <v>0</v>
      </c>
      <c r="AC8" s="245" t="n">
        <f aca="false">'Step 4 - Forecast Budget'!R8</f>
        <v>0</v>
      </c>
      <c r="AD8" s="215"/>
      <c r="AE8" s="289" t="n">
        <f aca="false">AD8-AC8</f>
        <v>0</v>
      </c>
      <c r="AF8" s="245" t="n">
        <f aca="false">'Step 4 - Forecast Budget'!S8</f>
        <v>0</v>
      </c>
      <c r="AG8" s="215"/>
      <c r="AH8" s="289" t="n">
        <f aca="false">AG8-AF8</f>
        <v>0</v>
      </c>
      <c r="AI8" s="245" t="n">
        <f aca="false">'Step 4 - Forecast Budget'!T8</f>
        <v>0</v>
      </c>
      <c r="AJ8" s="215"/>
      <c r="AK8" s="289" t="n">
        <f aca="false">AJ8-AI8</f>
        <v>0</v>
      </c>
      <c r="AL8" s="245" t="n">
        <f aca="false">'Step 4 - Forecast Budget'!U8</f>
        <v>0</v>
      </c>
      <c r="AM8" s="215"/>
      <c r="AN8" s="289" t="n">
        <f aca="false">AM8-AL8</f>
        <v>0</v>
      </c>
      <c r="AO8" s="245" t="n">
        <f aca="false">'Step 4 - Forecast Budget'!V8</f>
        <v>0</v>
      </c>
      <c r="AP8" s="215"/>
      <c r="AQ8" s="289" t="n">
        <f aca="false">AP8-AO8</f>
        <v>0</v>
      </c>
      <c r="AR8" s="245" t="n">
        <f aca="false">'Step 4 - Forecast Budget'!W8</f>
        <v>0</v>
      </c>
      <c r="AS8" s="212"/>
      <c r="AT8" s="289" t="n">
        <f aca="false">AS8-AR8</f>
        <v>0</v>
      </c>
      <c r="AU8" s="245" t="n">
        <f aca="false">'Step 4 - Forecast Budget'!X8</f>
        <v>0</v>
      </c>
      <c r="AV8" s="215"/>
      <c r="AW8" s="289" t="n">
        <f aca="false">AV8-AU8</f>
        <v>0</v>
      </c>
    </row>
    <row r="9" customFormat="false" ht="15.65" hidden="false" customHeight="true" outlineLevel="0" collapsed="false">
      <c r="A9" s="214" t="s">
        <v>143</v>
      </c>
      <c r="B9" s="214"/>
      <c r="C9" s="214"/>
      <c r="D9" s="214"/>
      <c r="E9" s="214"/>
      <c r="F9" s="214"/>
      <c r="G9" s="214"/>
      <c r="H9" s="214"/>
      <c r="I9" s="214"/>
      <c r="J9" s="214"/>
      <c r="K9" s="288" t="n">
        <f aca="false">'Step 4 - Forecast Budget'!K9</f>
        <v>0</v>
      </c>
      <c r="L9" s="211" t="n">
        <f aca="false">SUM(O9+R9+U9+X9+AA9+AD9+AG9+AJ9+AM9+AP9+AS9+AV9)</f>
        <v>0</v>
      </c>
      <c r="M9" s="289" t="n">
        <f aca="false">L9-K9</f>
        <v>0</v>
      </c>
      <c r="N9" s="211" t="n">
        <f aca="false">'Step 4 - Forecast Budget'!M9</f>
        <v>0</v>
      </c>
      <c r="O9" s="215"/>
      <c r="P9" s="289" t="n">
        <f aca="false">O9-N9</f>
        <v>0</v>
      </c>
      <c r="Q9" s="245" t="n">
        <f aca="false">'Step 4 - Forecast Budget'!N9</f>
        <v>0</v>
      </c>
      <c r="R9" s="215"/>
      <c r="S9" s="289" t="n">
        <f aca="false">R9-Q9</f>
        <v>0</v>
      </c>
      <c r="T9" s="245" t="n">
        <f aca="false">'Step 4 - Forecast Budget'!O9</f>
        <v>0</v>
      </c>
      <c r="U9" s="215"/>
      <c r="V9" s="289" t="n">
        <f aca="false">U9-T9</f>
        <v>0</v>
      </c>
      <c r="W9" s="245" t="n">
        <f aca="false">'Step 4 - Forecast Budget'!P9</f>
        <v>0</v>
      </c>
      <c r="X9" s="215"/>
      <c r="Y9" s="289" t="n">
        <f aca="false">X9-W9</f>
        <v>0</v>
      </c>
      <c r="Z9" s="245" t="n">
        <f aca="false">'Step 4 - Forecast Budget'!Q9</f>
        <v>0</v>
      </c>
      <c r="AA9" s="215"/>
      <c r="AB9" s="289" t="n">
        <f aca="false">AA9-Z9</f>
        <v>0</v>
      </c>
      <c r="AC9" s="245" t="n">
        <f aca="false">'Step 4 - Forecast Budget'!R9</f>
        <v>0</v>
      </c>
      <c r="AD9" s="215"/>
      <c r="AE9" s="289" t="n">
        <f aca="false">AD9-AC9</f>
        <v>0</v>
      </c>
      <c r="AF9" s="245" t="n">
        <f aca="false">'Step 4 - Forecast Budget'!S9</f>
        <v>0</v>
      </c>
      <c r="AG9" s="215"/>
      <c r="AH9" s="289" t="n">
        <f aca="false">AG9-AF9</f>
        <v>0</v>
      </c>
      <c r="AI9" s="245" t="n">
        <f aca="false">'Step 4 - Forecast Budget'!T9</f>
        <v>0</v>
      </c>
      <c r="AJ9" s="215"/>
      <c r="AK9" s="289" t="n">
        <f aca="false">AJ9-AI9</f>
        <v>0</v>
      </c>
      <c r="AL9" s="245" t="n">
        <f aca="false">'Step 4 - Forecast Budget'!U9</f>
        <v>0</v>
      </c>
      <c r="AM9" s="215"/>
      <c r="AN9" s="289" t="n">
        <f aca="false">AM9-AL9</f>
        <v>0</v>
      </c>
      <c r="AO9" s="245" t="n">
        <f aca="false">'Step 4 - Forecast Budget'!V9</f>
        <v>0</v>
      </c>
      <c r="AP9" s="215"/>
      <c r="AQ9" s="289" t="n">
        <f aca="false">AP9-AO9</f>
        <v>0</v>
      </c>
      <c r="AR9" s="245" t="n">
        <f aca="false">'Step 4 - Forecast Budget'!W9</f>
        <v>0</v>
      </c>
      <c r="AS9" s="215"/>
      <c r="AT9" s="289" t="n">
        <f aca="false">AS9-AR9</f>
        <v>0</v>
      </c>
      <c r="AU9" s="245" t="n">
        <f aca="false">'Step 4 - Forecast Budget'!X9</f>
        <v>0</v>
      </c>
      <c r="AV9" s="215"/>
      <c r="AW9" s="289" t="n">
        <f aca="false">AV9-AU9</f>
        <v>0</v>
      </c>
    </row>
    <row r="10" customFormat="false" ht="15.65" hidden="false" customHeight="true" outlineLevel="0" collapsed="false">
      <c r="A10" s="108" t="s">
        <v>79</v>
      </c>
      <c r="B10" s="108"/>
      <c r="C10" s="108"/>
      <c r="D10" s="108"/>
      <c r="E10" s="108"/>
      <c r="F10" s="108"/>
      <c r="G10" s="108"/>
      <c r="H10" s="108"/>
      <c r="I10" s="108"/>
      <c r="J10" s="108"/>
      <c r="K10" s="288" t="n">
        <f aca="false">'Step 4 - Forecast Budget'!K10</f>
        <v>0</v>
      </c>
      <c r="L10" s="211" t="n">
        <f aca="false">SUM(O10+R10+U10+X10+AA10+AD10+AG10+AJ10+AM10+AP10+AS10+AV10)</f>
        <v>0</v>
      </c>
      <c r="M10" s="289" t="n">
        <f aca="false">L10-K10</f>
        <v>0</v>
      </c>
      <c r="N10" s="211" t="n">
        <f aca="false">'Step 4 - Forecast Budget'!M10</f>
        <v>0</v>
      </c>
      <c r="O10" s="215"/>
      <c r="P10" s="289" t="n">
        <f aca="false">O10-N10</f>
        <v>0</v>
      </c>
      <c r="Q10" s="245" t="n">
        <f aca="false">'Step 4 - Forecast Budget'!N10</f>
        <v>0</v>
      </c>
      <c r="R10" s="215"/>
      <c r="S10" s="289" t="n">
        <f aca="false">R10-Q10</f>
        <v>0</v>
      </c>
      <c r="T10" s="245" t="n">
        <f aca="false">'Step 4 - Forecast Budget'!O10</f>
        <v>0</v>
      </c>
      <c r="U10" s="215"/>
      <c r="V10" s="289" t="n">
        <f aca="false">U10-T10</f>
        <v>0</v>
      </c>
      <c r="W10" s="245" t="n">
        <f aca="false">'Step 4 - Forecast Budget'!P10</f>
        <v>0</v>
      </c>
      <c r="X10" s="215"/>
      <c r="Y10" s="289" t="n">
        <f aca="false">X10-W10</f>
        <v>0</v>
      </c>
      <c r="Z10" s="245" t="n">
        <f aca="false">'Step 4 - Forecast Budget'!Q10</f>
        <v>0</v>
      </c>
      <c r="AA10" s="215"/>
      <c r="AB10" s="289" t="n">
        <f aca="false">AA10-Z10</f>
        <v>0</v>
      </c>
      <c r="AC10" s="245" t="n">
        <f aca="false">'Step 4 - Forecast Budget'!R10</f>
        <v>0</v>
      </c>
      <c r="AD10" s="215"/>
      <c r="AE10" s="289" t="n">
        <f aca="false">AD10-AC10</f>
        <v>0</v>
      </c>
      <c r="AF10" s="245" t="n">
        <f aca="false">'Step 4 - Forecast Budget'!S10</f>
        <v>0</v>
      </c>
      <c r="AG10" s="215"/>
      <c r="AH10" s="289" t="n">
        <f aca="false">AG10-AF10</f>
        <v>0</v>
      </c>
      <c r="AI10" s="245" t="n">
        <f aca="false">'Step 4 - Forecast Budget'!T10</f>
        <v>0</v>
      </c>
      <c r="AJ10" s="215"/>
      <c r="AK10" s="289" t="n">
        <f aca="false">AJ10-AI10</f>
        <v>0</v>
      </c>
      <c r="AL10" s="245" t="n">
        <f aca="false">'Step 4 - Forecast Budget'!U10</f>
        <v>0</v>
      </c>
      <c r="AM10" s="215"/>
      <c r="AN10" s="289" t="n">
        <f aca="false">AM10-AL10</f>
        <v>0</v>
      </c>
      <c r="AO10" s="245" t="n">
        <f aca="false">'Step 4 - Forecast Budget'!V10</f>
        <v>0</v>
      </c>
      <c r="AP10" s="215"/>
      <c r="AQ10" s="289" t="n">
        <f aca="false">AP10-AO10</f>
        <v>0</v>
      </c>
      <c r="AR10" s="245" t="n">
        <f aca="false">'Step 4 - Forecast Budget'!W10</f>
        <v>0</v>
      </c>
      <c r="AS10" s="215"/>
      <c r="AT10" s="289" t="n">
        <f aca="false">AS10-AR10</f>
        <v>0</v>
      </c>
      <c r="AU10" s="245" t="n">
        <f aca="false">'Step 4 - Forecast Budget'!X10</f>
        <v>0</v>
      </c>
      <c r="AV10" s="215"/>
      <c r="AW10" s="289" t="n">
        <f aca="false">AV10-AU10</f>
        <v>0</v>
      </c>
    </row>
    <row r="11" customFormat="false" ht="15.65" hidden="false" customHeight="true" outlineLevel="0" collapsed="false">
      <c r="A11" s="108" t="s">
        <v>144</v>
      </c>
      <c r="B11" s="108"/>
      <c r="C11" s="108"/>
      <c r="D11" s="108"/>
      <c r="E11" s="108"/>
      <c r="F11" s="108"/>
      <c r="G11" s="108"/>
      <c r="H11" s="108"/>
      <c r="I11" s="108"/>
      <c r="J11" s="108"/>
      <c r="K11" s="288" t="n">
        <f aca="false">'Step 4 - Forecast Budget'!K11</f>
        <v>0</v>
      </c>
      <c r="L11" s="211" t="n">
        <f aca="false">SUM(O11+R11+U11+X11+AA11+AD11+AG11+AJ11+AM11+AP11+AS11+AV11)</f>
        <v>0</v>
      </c>
      <c r="M11" s="289" t="n">
        <f aca="false">L11-K11</f>
        <v>0</v>
      </c>
      <c r="N11" s="211" t="n">
        <f aca="false">'Step 4 - Forecast Budget'!M11</f>
        <v>0</v>
      </c>
      <c r="O11" s="215"/>
      <c r="P11" s="289" t="n">
        <f aca="false">O11-N11</f>
        <v>0</v>
      </c>
      <c r="Q11" s="245" t="n">
        <f aca="false">'Step 4 - Forecast Budget'!N11</f>
        <v>0</v>
      </c>
      <c r="R11" s="215"/>
      <c r="S11" s="289" t="n">
        <f aca="false">R11-Q11</f>
        <v>0</v>
      </c>
      <c r="T11" s="245" t="n">
        <f aca="false">'Step 4 - Forecast Budget'!O11</f>
        <v>0</v>
      </c>
      <c r="U11" s="215"/>
      <c r="V11" s="289" t="n">
        <f aca="false">U11-T11</f>
        <v>0</v>
      </c>
      <c r="W11" s="245" t="n">
        <f aca="false">'Step 4 - Forecast Budget'!P11</f>
        <v>0</v>
      </c>
      <c r="X11" s="215"/>
      <c r="Y11" s="289" t="n">
        <f aca="false">X11-W11</f>
        <v>0</v>
      </c>
      <c r="Z11" s="245" t="n">
        <f aca="false">'Step 4 - Forecast Budget'!Q11</f>
        <v>0</v>
      </c>
      <c r="AA11" s="215"/>
      <c r="AB11" s="289" t="n">
        <f aca="false">AA11-Z11</f>
        <v>0</v>
      </c>
      <c r="AC11" s="245" t="n">
        <f aca="false">'Step 4 - Forecast Budget'!R11</f>
        <v>0</v>
      </c>
      <c r="AD11" s="215"/>
      <c r="AE11" s="289" t="n">
        <f aca="false">AD11-AC11</f>
        <v>0</v>
      </c>
      <c r="AF11" s="245" t="n">
        <f aca="false">'Step 4 - Forecast Budget'!S11</f>
        <v>0</v>
      </c>
      <c r="AG11" s="215"/>
      <c r="AH11" s="289" t="n">
        <f aca="false">AG11-AF11</f>
        <v>0</v>
      </c>
      <c r="AI11" s="245" t="n">
        <f aca="false">'Step 4 - Forecast Budget'!T11</f>
        <v>0</v>
      </c>
      <c r="AJ11" s="215"/>
      <c r="AK11" s="289" t="n">
        <f aca="false">AJ11-AI11</f>
        <v>0</v>
      </c>
      <c r="AL11" s="245" t="n">
        <f aca="false">'Step 4 - Forecast Budget'!U11</f>
        <v>0</v>
      </c>
      <c r="AM11" s="215"/>
      <c r="AN11" s="289" t="n">
        <f aca="false">AM11-AL11</f>
        <v>0</v>
      </c>
      <c r="AO11" s="245" t="n">
        <f aca="false">'Step 4 - Forecast Budget'!V11</f>
        <v>0</v>
      </c>
      <c r="AP11" s="215"/>
      <c r="AQ11" s="289" t="n">
        <f aca="false">AP11-AO11</f>
        <v>0</v>
      </c>
      <c r="AR11" s="245" t="n">
        <f aca="false">'Step 4 - Forecast Budget'!W11</f>
        <v>0</v>
      </c>
      <c r="AS11" s="215"/>
      <c r="AT11" s="289" t="n">
        <f aca="false">AS11-AR11</f>
        <v>0</v>
      </c>
      <c r="AU11" s="245" t="n">
        <f aca="false">'Step 4 - Forecast Budget'!X11</f>
        <v>0</v>
      </c>
      <c r="AV11" s="215"/>
      <c r="AW11" s="289" t="n">
        <f aca="false">AV11-AU11</f>
        <v>0</v>
      </c>
    </row>
    <row r="12" customFormat="false" ht="15.65" hidden="false" customHeight="true" outlineLevel="0" collapsed="false">
      <c r="A12" s="216" t="s">
        <v>81</v>
      </c>
      <c r="B12" s="216"/>
      <c r="C12" s="216"/>
      <c r="D12" s="216"/>
      <c r="E12" s="216"/>
      <c r="F12" s="216"/>
      <c r="G12" s="216"/>
      <c r="H12" s="216"/>
      <c r="I12" s="216"/>
      <c r="J12" s="216"/>
      <c r="K12" s="225" t="n">
        <f aca="false">'Step 4 - Forecast Budget'!K12</f>
        <v>0</v>
      </c>
      <c r="L12" s="290" t="n">
        <f aca="false">SUM(O12+R12+U12+X12+AA12+AD12+AG12+AJ12+AM12+AP12+AS12+AV12)</f>
        <v>0</v>
      </c>
      <c r="M12" s="291" t="n">
        <f aca="false">L12-K12</f>
        <v>0</v>
      </c>
      <c r="N12" s="290" t="n">
        <f aca="false">'Step 4 - Forecast Budget'!M12</f>
        <v>0</v>
      </c>
      <c r="O12" s="292" t="n">
        <f aca="false">SUM(O8:O11)</f>
        <v>0</v>
      </c>
      <c r="P12" s="291" t="n">
        <f aca="false">O12-N12</f>
        <v>0</v>
      </c>
      <c r="Q12" s="292" t="n">
        <f aca="false">'Step 4 - Forecast Budget'!N12</f>
        <v>0</v>
      </c>
      <c r="R12" s="217" t="n">
        <f aca="false">SUM(R8:R11)</f>
        <v>0</v>
      </c>
      <c r="S12" s="291" t="n">
        <f aca="false">R12-Q12</f>
        <v>0</v>
      </c>
      <c r="T12" s="292" t="n">
        <f aca="false">'Step 4 - Forecast Budget'!O12</f>
        <v>0</v>
      </c>
      <c r="U12" s="217" t="n">
        <f aca="false">SUM(U8:U11)</f>
        <v>0</v>
      </c>
      <c r="V12" s="291" t="n">
        <f aca="false">U12-T12</f>
        <v>0</v>
      </c>
      <c r="W12" s="292" t="n">
        <f aca="false">'Step 4 - Forecast Budget'!P12</f>
        <v>0</v>
      </c>
      <c r="X12" s="217" t="n">
        <f aca="false">SUM(X8:X11)</f>
        <v>0</v>
      </c>
      <c r="Y12" s="291" t="n">
        <f aca="false">X12-W12</f>
        <v>0</v>
      </c>
      <c r="Z12" s="292" t="n">
        <f aca="false">'Step 4 - Forecast Budget'!Q12</f>
        <v>0</v>
      </c>
      <c r="AA12" s="217" t="n">
        <f aca="false">SUM(AA8:AA11)</f>
        <v>0</v>
      </c>
      <c r="AB12" s="291" t="n">
        <f aca="false">AA12-Z12</f>
        <v>0</v>
      </c>
      <c r="AC12" s="292" t="n">
        <f aca="false">'Step 4 - Forecast Budget'!R12</f>
        <v>0</v>
      </c>
      <c r="AD12" s="217" t="n">
        <f aca="false">SUM(AD8:AD11)</f>
        <v>0</v>
      </c>
      <c r="AE12" s="291" t="n">
        <f aca="false">AD12-AC12</f>
        <v>0</v>
      </c>
      <c r="AF12" s="292" t="n">
        <f aca="false">'Step 4 - Forecast Budget'!S12</f>
        <v>0</v>
      </c>
      <c r="AG12" s="217" t="n">
        <f aca="false">SUM(AG8:AG11)</f>
        <v>0</v>
      </c>
      <c r="AH12" s="291" t="n">
        <f aca="false">AG12-AF12</f>
        <v>0</v>
      </c>
      <c r="AI12" s="292" t="n">
        <f aca="false">'Step 4 - Forecast Budget'!T12</f>
        <v>0</v>
      </c>
      <c r="AJ12" s="217" t="n">
        <f aca="false">SUM(AJ8:AJ11)</f>
        <v>0</v>
      </c>
      <c r="AK12" s="291" t="n">
        <f aca="false">AJ12-AI12</f>
        <v>0</v>
      </c>
      <c r="AL12" s="292" t="n">
        <f aca="false">'Step 4 - Forecast Budget'!U12</f>
        <v>0</v>
      </c>
      <c r="AM12" s="217" t="n">
        <f aca="false">SUM(AM8:AM11)</f>
        <v>0</v>
      </c>
      <c r="AN12" s="291" t="n">
        <f aca="false">AM12-AL12</f>
        <v>0</v>
      </c>
      <c r="AO12" s="292" t="n">
        <f aca="false">'Step 4 - Forecast Budget'!V12</f>
        <v>0</v>
      </c>
      <c r="AP12" s="217" t="n">
        <f aca="false">SUM(AP8:AP11)</f>
        <v>0</v>
      </c>
      <c r="AQ12" s="291" t="n">
        <f aca="false">AP12-AO12</f>
        <v>0</v>
      </c>
      <c r="AR12" s="292" t="n">
        <f aca="false">'Step 4 - Forecast Budget'!W12</f>
        <v>0</v>
      </c>
      <c r="AS12" s="217" t="n">
        <f aca="false">SUM(AS8:AS11)</f>
        <v>0</v>
      </c>
      <c r="AT12" s="291" t="n">
        <f aca="false">AS12-AR12</f>
        <v>0</v>
      </c>
      <c r="AU12" s="292" t="n">
        <f aca="false">'Step 4 - Forecast Budget'!X12</f>
        <v>0</v>
      </c>
      <c r="AV12" s="217" t="n">
        <f aca="false">SUM(AV8:AV11)</f>
        <v>0</v>
      </c>
      <c r="AW12" s="291" t="n">
        <f aca="false">AV12-AU12</f>
        <v>0</v>
      </c>
    </row>
    <row r="13" customFormat="false" ht="15.65" hidden="false" customHeight="true" outlineLevel="0" collapsed="false">
      <c r="A13" s="108" t="s">
        <v>82</v>
      </c>
      <c r="B13" s="108"/>
      <c r="C13" s="108"/>
      <c r="D13" s="108"/>
      <c r="E13" s="108"/>
      <c r="F13" s="108"/>
      <c r="G13" s="108"/>
      <c r="H13" s="108"/>
      <c r="I13" s="108"/>
      <c r="J13" s="108"/>
      <c r="K13" s="288" t="n">
        <f aca="false">'Step 4 - Forecast Budget'!K13</f>
        <v>0</v>
      </c>
      <c r="L13" s="211" t="n">
        <f aca="false">SUM(O13+R13+U13+X13+AA13+AD13+AG13+AJ13+AM13+AP13+AS13+AV13)</f>
        <v>0</v>
      </c>
      <c r="M13" s="289" t="n">
        <f aca="false">L13-K13</f>
        <v>0</v>
      </c>
      <c r="N13" s="211" t="n">
        <f aca="false">'Step 4 - Forecast Budget'!M13</f>
        <v>0</v>
      </c>
      <c r="O13" s="220"/>
      <c r="P13" s="289" t="n">
        <f aca="false">O13-N13</f>
        <v>0</v>
      </c>
      <c r="Q13" s="245" t="n">
        <f aca="false">'Step 4 - Forecast Budget'!N13</f>
        <v>0</v>
      </c>
      <c r="R13" s="220"/>
      <c r="S13" s="289" t="n">
        <f aca="false">R13-Q13</f>
        <v>0</v>
      </c>
      <c r="T13" s="245" t="n">
        <f aca="false">'Step 4 - Forecast Budget'!O13</f>
        <v>0</v>
      </c>
      <c r="U13" s="220"/>
      <c r="V13" s="289" t="n">
        <f aca="false">U13-T13</f>
        <v>0</v>
      </c>
      <c r="W13" s="245" t="n">
        <f aca="false">'Step 4 - Forecast Budget'!P13</f>
        <v>0</v>
      </c>
      <c r="X13" s="220"/>
      <c r="Y13" s="289" t="n">
        <f aca="false">X13-W13</f>
        <v>0</v>
      </c>
      <c r="Z13" s="245" t="n">
        <f aca="false">'Step 4 - Forecast Budget'!Q13</f>
        <v>0</v>
      </c>
      <c r="AA13" s="220"/>
      <c r="AB13" s="289" t="n">
        <f aca="false">AA13-Z13</f>
        <v>0</v>
      </c>
      <c r="AC13" s="245" t="n">
        <f aca="false">'Step 4 - Forecast Budget'!R13</f>
        <v>0</v>
      </c>
      <c r="AD13" s="220"/>
      <c r="AE13" s="289" t="n">
        <f aca="false">AD13-AC13</f>
        <v>0</v>
      </c>
      <c r="AF13" s="245" t="n">
        <f aca="false">'Step 4 - Forecast Budget'!S13</f>
        <v>0</v>
      </c>
      <c r="AG13" s="220"/>
      <c r="AH13" s="289" t="n">
        <f aca="false">AG13-AF13</f>
        <v>0</v>
      </c>
      <c r="AI13" s="245" t="n">
        <f aca="false">'Step 4 - Forecast Budget'!T13</f>
        <v>0</v>
      </c>
      <c r="AJ13" s="220"/>
      <c r="AK13" s="289" t="n">
        <f aca="false">AJ13-AI13</f>
        <v>0</v>
      </c>
      <c r="AL13" s="245" t="n">
        <f aca="false">'Step 4 - Forecast Budget'!U13</f>
        <v>0</v>
      </c>
      <c r="AM13" s="220"/>
      <c r="AN13" s="289" t="n">
        <f aca="false">AM13-AL13</f>
        <v>0</v>
      </c>
      <c r="AO13" s="245" t="n">
        <f aca="false">'Step 4 - Forecast Budget'!V13</f>
        <v>0</v>
      </c>
      <c r="AP13" s="220"/>
      <c r="AQ13" s="289" t="n">
        <f aca="false">AP13-AO13</f>
        <v>0</v>
      </c>
      <c r="AR13" s="245" t="n">
        <f aca="false">'Step 4 - Forecast Budget'!W13</f>
        <v>0</v>
      </c>
      <c r="AS13" s="220"/>
      <c r="AT13" s="289" t="n">
        <f aca="false">AS13-AR13</f>
        <v>0</v>
      </c>
      <c r="AU13" s="245" t="n">
        <f aca="false">'Step 4 - Forecast Budget'!X13</f>
        <v>0</v>
      </c>
      <c r="AV13" s="220"/>
      <c r="AW13" s="289" t="n">
        <f aca="false">AV13-AU13</f>
        <v>0</v>
      </c>
    </row>
    <row r="14" customFormat="false" ht="15.65" hidden="false" customHeight="true" outlineLevel="0" collapsed="false">
      <c r="A14" s="108" t="s">
        <v>83</v>
      </c>
      <c r="B14" s="108"/>
      <c r="C14" s="108"/>
      <c r="D14" s="108"/>
      <c r="E14" s="108"/>
      <c r="F14" s="108"/>
      <c r="G14" s="108"/>
      <c r="H14" s="108"/>
      <c r="I14" s="108"/>
      <c r="J14" s="108"/>
      <c r="K14" s="288" t="n">
        <f aca="false">'Step 4 - Forecast Budget'!K14</f>
        <v>0</v>
      </c>
      <c r="L14" s="211" t="n">
        <f aca="false">SUM(O14+R14+U14+X14+AA14+AD14+AG14+AJ14+AM14+AP14+AS14+AV14)</f>
        <v>0</v>
      </c>
      <c r="M14" s="289" t="n">
        <f aca="false">L14-K14</f>
        <v>0</v>
      </c>
      <c r="N14" s="211" t="n">
        <f aca="false">'Step 4 - Forecast Budget'!M14</f>
        <v>0</v>
      </c>
      <c r="O14" s="220"/>
      <c r="P14" s="289" t="n">
        <f aca="false">O14-N14</f>
        <v>0</v>
      </c>
      <c r="Q14" s="245" t="n">
        <f aca="false">'Step 4 - Forecast Budget'!N14</f>
        <v>0</v>
      </c>
      <c r="R14" s="220"/>
      <c r="S14" s="289" t="n">
        <f aca="false">R14-Q14</f>
        <v>0</v>
      </c>
      <c r="T14" s="245" t="n">
        <f aca="false">'Step 4 - Forecast Budget'!O14</f>
        <v>0</v>
      </c>
      <c r="U14" s="220"/>
      <c r="V14" s="289" t="n">
        <f aca="false">U14-T14</f>
        <v>0</v>
      </c>
      <c r="W14" s="245" t="n">
        <f aca="false">'Step 4 - Forecast Budget'!P14</f>
        <v>0</v>
      </c>
      <c r="X14" s="220"/>
      <c r="Y14" s="289" t="n">
        <f aca="false">X14-W14</f>
        <v>0</v>
      </c>
      <c r="Z14" s="245" t="n">
        <f aca="false">'Step 4 - Forecast Budget'!Q14</f>
        <v>0</v>
      </c>
      <c r="AA14" s="220"/>
      <c r="AB14" s="289" t="n">
        <f aca="false">AA14-Z14</f>
        <v>0</v>
      </c>
      <c r="AC14" s="245" t="n">
        <f aca="false">'Step 4 - Forecast Budget'!R14</f>
        <v>0</v>
      </c>
      <c r="AD14" s="220"/>
      <c r="AE14" s="289" t="n">
        <f aca="false">AD14-AC14</f>
        <v>0</v>
      </c>
      <c r="AF14" s="245" t="n">
        <f aca="false">'Step 4 - Forecast Budget'!S14</f>
        <v>0</v>
      </c>
      <c r="AG14" s="220"/>
      <c r="AH14" s="289" t="n">
        <f aca="false">AG14-AF14</f>
        <v>0</v>
      </c>
      <c r="AI14" s="245" t="n">
        <f aca="false">'Step 4 - Forecast Budget'!T14</f>
        <v>0</v>
      </c>
      <c r="AJ14" s="220"/>
      <c r="AK14" s="289" t="n">
        <f aca="false">AJ14-AI14</f>
        <v>0</v>
      </c>
      <c r="AL14" s="245" t="n">
        <f aca="false">'Step 4 - Forecast Budget'!U14</f>
        <v>0</v>
      </c>
      <c r="AM14" s="220"/>
      <c r="AN14" s="289" t="n">
        <f aca="false">AM14-AL14</f>
        <v>0</v>
      </c>
      <c r="AO14" s="245" t="n">
        <f aca="false">'Step 4 - Forecast Budget'!V14</f>
        <v>0</v>
      </c>
      <c r="AP14" s="220"/>
      <c r="AQ14" s="289" t="n">
        <f aca="false">AP14-AO14</f>
        <v>0</v>
      </c>
      <c r="AR14" s="245" t="n">
        <f aca="false">'Step 4 - Forecast Budget'!W14</f>
        <v>0</v>
      </c>
      <c r="AS14" s="220"/>
      <c r="AT14" s="289" t="n">
        <f aca="false">AS14-AR14</f>
        <v>0</v>
      </c>
      <c r="AU14" s="245" t="n">
        <f aca="false">'Step 4 - Forecast Budget'!X14</f>
        <v>0</v>
      </c>
      <c r="AV14" s="220"/>
      <c r="AW14" s="289" t="n">
        <f aca="false">AV14-AU14</f>
        <v>0</v>
      </c>
    </row>
    <row r="15" customFormat="false" ht="15.65" hidden="false" customHeight="true" outlineLevel="0" collapsed="false">
      <c r="A15" s="293" t="s">
        <v>145</v>
      </c>
      <c r="B15" s="293"/>
      <c r="C15" s="293"/>
      <c r="D15" s="293"/>
      <c r="E15" s="293"/>
      <c r="F15" s="293"/>
      <c r="G15" s="293"/>
      <c r="H15" s="293"/>
      <c r="I15" s="293"/>
      <c r="J15" s="222" t="n">
        <v>0.15</v>
      </c>
      <c r="K15" s="288" t="n">
        <f aca="false">'Step 4 - Forecast Budget'!K15</f>
        <v>0</v>
      </c>
      <c r="L15" s="211" t="n">
        <f aca="false">SUM(O15+R15+U15+X15+AA15+AD15+AG15+AJ15+AM15+AP15+AS15+AV15)</f>
        <v>0</v>
      </c>
      <c r="M15" s="289" t="n">
        <f aca="false">L15-K15</f>
        <v>0</v>
      </c>
      <c r="N15" s="211" t="n">
        <f aca="false">'Step 4 - Forecast Budget'!M15</f>
        <v>0</v>
      </c>
      <c r="O15" s="224" t="n">
        <f aca="false">(SUM(O8:O8)+SUM(O9:O10)+O13)*$J$15</f>
        <v>0</v>
      </c>
      <c r="P15" s="289" t="n">
        <f aca="false">O15-N15</f>
        <v>0</v>
      </c>
      <c r="Q15" s="245" t="n">
        <f aca="false">'Step 4 - Forecast Budget'!N15</f>
        <v>0</v>
      </c>
      <c r="R15" s="224" t="n">
        <f aca="false">(SUM(R8:R8)+SUM(R9:R10)+R13)*$J$15</f>
        <v>0</v>
      </c>
      <c r="S15" s="289" t="n">
        <f aca="false">R15-Q15</f>
        <v>0</v>
      </c>
      <c r="T15" s="245" t="n">
        <f aca="false">'Step 4 - Forecast Budget'!O15</f>
        <v>0</v>
      </c>
      <c r="U15" s="224" t="n">
        <f aca="false">(SUM(U8:U8)+SUM(U9:U10)+U13)*$J$15</f>
        <v>0</v>
      </c>
      <c r="V15" s="289" t="n">
        <f aca="false">U15-T15</f>
        <v>0</v>
      </c>
      <c r="W15" s="245" t="n">
        <f aca="false">'Step 4 - Forecast Budget'!P15</f>
        <v>0</v>
      </c>
      <c r="X15" s="224" t="n">
        <f aca="false">(SUM(X8:X8)+SUM(X9:X10)+X13)*$J$15</f>
        <v>0</v>
      </c>
      <c r="Y15" s="289" t="n">
        <f aca="false">X15-W15</f>
        <v>0</v>
      </c>
      <c r="Z15" s="245" t="n">
        <f aca="false">'Step 4 - Forecast Budget'!Q15</f>
        <v>0</v>
      </c>
      <c r="AA15" s="224" t="n">
        <f aca="false">(SUM(AA8:AA8)+SUM(AA9:AA10)+AA13)*$J$15</f>
        <v>0</v>
      </c>
      <c r="AB15" s="289" t="n">
        <f aca="false">AA15-Z15</f>
        <v>0</v>
      </c>
      <c r="AC15" s="245" t="n">
        <f aca="false">'Step 4 - Forecast Budget'!R15</f>
        <v>0</v>
      </c>
      <c r="AD15" s="224" t="n">
        <f aca="false">(SUM(AD8:AD8)+SUM(AD9:AD10)+AD13)*$J$15</f>
        <v>0</v>
      </c>
      <c r="AE15" s="289" t="n">
        <f aca="false">AD15-AC15</f>
        <v>0</v>
      </c>
      <c r="AF15" s="245" t="n">
        <f aca="false">'Step 4 - Forecast Budget'!S15</f>
        <v>0</v>
      </c>
      <c r="AG15" s="224" t="n">
        <f aca="false">(SUM(AG8:AG8)+SUM(AG9:AG10)+AG13)*$J$15</f>
        <v>0</v>
      </c>
      <c r="AH15" s="289" t="n">
        <f aca="false">AG15-AF15</f>
        <v>0</v>
      </c>
      <c r="AI15" s="245" t="n">
        <f aca="false">'Step 4 - Forecast Budget'!T15</f>
        <v>0</v>
      </c>
      <c r="AJ15" s="224" t="n">
        <f aca="false">(SUM(AJ8:AJ8)+SUM(AJ9:AJ10)+AJ13)*$J$15</f>
        <v>0</v>
      </c>
      <c r="AK15" s="289" t="n">
        <f aca="false">AJ15-AI15</f>
        <v>0</v>
      </c>
      <c r="AL15" s="245" t="n">
        <f aca="false">'Step 4 - Forecast Budget'!U15</f>
        <v>0</v>
      </c>
      <c r="AM15" s="224" t="n">
        <f aca="false">(SUM(AM8:AM8)+SUM(AM9:AM10)+AM13)*$J$15</f>
        <v>0</v>
      </c>
      <c r="AN15" s="289" t="n">
        <f aca="false">AM15-AL15</f>
        <v>0</v>
      </c>
      <c r="AO15" s="245" t="n">
        <f aca="false">'Step 4 - Forecast Budget'!V15</f>
        <v>0</v>
      </c>
      <c r="AP15" s="224" t="n">
        <f aca="false">(SUM(AP8:AP8)+SUM(AP9:AP10)+AP13)*$J$15</f>
        <v>0</v>
      </c>
      <c r="AQ15" s="289" t="n">
        <f aca="false">AP15-AO15</f>
        <v>0</v>
      </c>
      <c r="AR15" s="245" t="n">
        <f aca="false">'Step 4 - Forecast Budget'!W15</f>
        <v>0</v>
      </c>
      <c r="AS15" s="224" t="n">
        <f aca="false">(SUM(AS8:AS8)+SUM(AS9:AS10)+AS13)*$J$15</f>
        <v>0</v>
      </c>
      <c r="AT15" s="289" t="n">
        <f aca="false">AS15-AR15</f>
        <v>0</v>
      </c>
      <c r="AU15" s="245" t="n">
        <f aca="false">'Step 4 - Forecast Budget'!X15</f>
        <v>0</v>
      </c>
      <c r="AV15" s="224" t="n">
        <f aca="false">(SUM(AV8:AV8)+SUM(AV9:AV10)+AV13)*$J$15</f>
        <v>0</v>
      </c>
      <c r="AW15" s="289" t="n">
        <f aca="false">AV15-AU15</f>
        <v>0</v>
      </c>
    </row>
    <row r="16" customFormat="false" ht="15.65" hidden="false" customHeight="true" outlineLevel="0" collapsed="false">
      <c r="A16" s="216" t="s">
        <v>84</v>
      </c>
      <c r="B16" s="216"/>
      <c r="C16" s="216"/>
      <c r="D16" s="216"/>
      <c r="E16" s="216"/>
      <c r="F16" s="216"/>
      <c r="G16" s="216"/>
      <c r="H16" s="216"/>
      <c r="I16" s="216"/>
      <c r="J16" s="216"/>
      <c r="K16" s="225" t="n">
        <f aca="false">'Step 4 - Forecast Budget'!K16</f>
        <v>0</v>
      </c>
      <c r="L16" s="217" t="n">
        <f aca="false">SUM(L12:L15)</f>
        <v>0</v>
      </c>
      <c r="M16" s="291" t="n">
        <f aca="false">L16-K16</f>
        <v>0</v>
      </c>
      <c r="N16" s="290" t="n">
        <f aca="false">'Step 4 - Forecast Budget'!M16</f>
        <v>0</v>
      </c>
      <c r="O16" s="292" t="n">
        <f aca="false">SUM(O12:O15)</f>
        <v>0</v>
      </c>
      <c r="P16" s="291" t="n">
        <f aca="false">O16-N16</f>
        <v>0</v>
      </c>
      <c r="Q16" s="292" t="n">
        <f aca="false">'Step 4 - Forecast Budget'!N16</f>
        <v>0</v>
      </c>
      <c r="R16" s="217" t="n">
        <f aca="false">SUM(R12:R15)</f>
        <v>0</v>
      </c>
      <c r="S16" s="291" t="n">
        <f aca="false">R16-Q16</f>
        <v>0</v>
      </c>
      <c r="T16" s="292" t="n">
        <f aca="false">'Step 4 - Forecast Budget'!O16</f>
        <v>0</v>
      </c>
      <c r="U16" s="217" t="n">
        <f aca="false">SUM(U12:U15)</f>
        <v>0</v>
      </c>
      <c r="V16" s="291" t="n">
        <f aca="false">U16-T16</f>
        <v>0</v>
      </c>
      <c r="W16" s="292" t="n">
        <f aca="false">'Step 4 - Forecast Budget'!P16</f>
        <v>0</v>
      </c>
      <c r="X16" s="217" t="n">
        <f aca="false">SUM(X12:X15)</f>
        <v>0</v>
      </c>
      <c r="Y16" s="291" t="n">
        <f aca="false">X16-W16</f>
        <v>0</v>
      </c>
      <c r="Z16" s="292" t="n">
        <f aca="false">'Step 4 - Forecast Budget'!Q16</f>
        <v>0</v>
      </c>
      <c r="AA16" s="217" t="n">
        <f aca="false">SUM(AA12:AA15)</f>
        <v>0</v>
      </c>
      <c r="AB16" s="291" t="n">
        <f aca="false">AA16-Z16</f>
        <v>0</v>
      </c>
      <c r="AC16" s="292" t="n">
        <f aca="false">'Step 4 - Forecast Budget'!R16</f>
        <v>0</v>
      </c>
      <c r="AD16" s="217" t="n">
        <f aca="false">SUM(AD12:AD15)</f>
        <v>0</v>
      </c>
      <c r="AE16" s="291" t="n">
        <f aca="false">AD16-AC16</f>
        <v>0</v>
      </c>
      <c r="AF16" s="292" t="n">
        <f aca="false">'Step 4 - Forecast Budget'!S16</f>
        <v>0</v>
      </c>
      <c r="AG16" s="217" t="n">
        <f aca="false">SUM(AG12:AG15)</f>
        <v>0</v>
      </c>
      <c r="AH16" s="291" t="n">
        <f aca="false">AG16-AF16</f>
        <v>0</v>
      </c>
      <c r="AI16" s="292" t="n">
        <f aca="false">'Step 4 - Forecast Budget'!T16</f>
        <v>0</v>
      </c>
      <c r="AJ16" s="217" t="n">
        <f aca="false">SUM(AJ12:AJ15)</f>
        <v>0</v>
      </c>
      <c r="AK16" s="291" t="n">
        <f aca="false">AJ16-AI16</f>
        <v>0</v>
      </c>
      <c r="AL16" s="292" t="n">
        <f aca="false">'Step 4 - Forecast Budget'!U16</f>
        <v>0</v>
      </c>
      <c r="AM16" s="217" t="n">
        <f aca="false">SUM(AM12:AM15)</f>
        <v>0</v>
      </c>
      <c r="AN16" s="291" t="n">
        <f aca="false">AM16-AL16</f>
        <v>0</v>
      </c>
      <c r="AO16" s="292" t="n">
        <f aca="false">'Step 4 - Forecast Budget'!V16</f>
        <v>0</v>
      </c>
      <c r="AP16" s="217" t="n">
        <f aca="false">SUM(AP12:AP15)</f>
        <v>0</v>
      </c>
      <c r="AQ16" s="291" t="n">
        <f aca="false">AP16-AO16</f>
        <v>0</v>
      </c>
      <c r="AR16" s="292" t="n">
        <f aca="false">'Step 4 - Forecast Budget'!W16</f>
        <v>0</v>
      </c>
      <c r="AS16" s="217" t="n">
        <f aca="false">SUM(AS12:AS15)</f>
        <v>0</v>
      </c>
      <c r="AT16" s="291" t="n">
        <f aca="false">AS16-AR16</f>
        <v>0</v>
      </c>
      <c r="AU16" s="292" t="n">
        <f aca="false">'Step 4 - Forecast Budget'!X16</f>
        <v>0</v>
      </c>
      <c r="AV16" s="217" t="n">
        <f aca="false">SUM(AV12:AV15)</f>
        <v>0</v>
      </c>
      <c r="AW16" s="291" t="n">
        <f aca="false">AV16-AU16</f>
        <v>0</v>
      </c>
    </row>
    <row r="17" s="26" customFormat="true" ht="8.25" hidden="false" customHeight="true" outlineLevel="0" collapsed="false">
      <c r="A17" s="227"/>
      <c r="B17" s="227"/>
      <c r="C17" s="227"/>
      <c r="D17" s="227"/>
      <c r="E17" s="227"/>
      <c r="F17" s="227"/>
      <c r="G17" s="227"/>
      <c r="H17" s="227"/>
      <c r="I17" s="227"/>
      <c r="J17" s="227"/>
      <c r="K17" s="294"/>
      <c r="L17" s="228"/>
      <c r="M17" s="227"/>
      <c r="N17" s="227"/>
      <c r="O17" s="227"/>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row>
    <row r="18" s="235" customFormat="true" ht="22.5" hidden="false" customHeight="true" outlineLevel="0" collapsed="false">
      <c r="A18" s="230" t="s">
        <v>146</v>
      </c>
      <c r="B18" s="230"/>
      <c r="C18" s="230"/>
      <c r="D18" s="230"/>
      <c r="E18" s="230"/>
      <c r="F18" s="230"/>
      <c r="G18" s="230"/>
      <c r="H18" s="230"/>
      <c r="I18" s="230"/>
      <c r="J18" s="230"/>
      <c r="K18" s="295"/>
      <c r="L18" s="231"/>
      <c r="M18" s="296"/>
      <c r="N18" s="297"/>
      <c r="O18" s="297"/>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4"/>
    </row>
    <row r="19" customFormat="false" ht="15.65" hidden="false" customHeight="true" outlineLevel="0" collapsed="false">
      <c r="A19" s="214" t="str">
        <f aca="false">'Step 4 - Forecast Budget'!A19</f>
        <v>Wages</v>
      </c>
      <c r="B19" s="214"/>
      <c r="C19" s="214"/>
      <c r="D19" s="214"/>
      <c r="E19" s="214"/>
      <c r="F19" s="214"/>
      <c r="G19" s="214"/>
      <c r="H19" s="214"/>
      <c r="I19" s="214"/>
      <c r="J19" s="214"/>
      <c r="K19" s="288" t="n">
        <f aca="false">'Step 4 - Forecast Budget'!K19</f>
        <v>0</v>
      </c>
      <c r="L19" s="211" t="n">
        <f aca="false">SUM(O19+R19+U19+X19+AA19+AD19+AG19+AJ19+AM19+AP19+AS19+AV19)</f>
        <v>0</v>
      </c>
      <c r="M19" s="289" t="n">
        <f aca="false">K19-L19</f>
        <v>0</v>
      </c>
      <c r="N19" s="211" t="n">
        <f aca="false">'Step 4 - Forecast Budget'!M19</f>
        <v>0</v>
      </c>
      <c r="O19" s="212"/>
      <c r="P19" s="298" t="n">
        <f aca="false">N19-O19</f>
        <v>0</v>
      </c>
      <c r="Q19" s="245" t="n">
        <f aca="false">'Step 4 - Forecast Budget'!N19</f>
        <v>0</v>
      </c>
      <c r="R19" s="215"/>
      <c r="S19" s="298" t="n">
        <f aca="false">Q19-R19</f>
        <v>0</v>
      </c>
      <c r="T19" s="245" t="n">
        <f aca="false">'Step 4 - Forecast Budget'!O19</f>
        <v>0</v>
      </c>
      <c r="U19" s="215"/>
      <c r="V19" s="298" t="n">
        <f aca="false">T19-U19</f>
        <v>0</v>
      </c>
      <c r="W19" s="245" t="n">
        <f aca="false">'Step 4 - Forecast Budget'!P19</f>
        <v>0</v>
      </c>
      <c r="X19" s="215"/>
      <c r="Y19" s="298" t="n">
        <f aca="false">W19-X19</f>
        <v>0</v>
      </c>
      <c r="Z19" s="245" t="n">
        <f aca="false">'Step 4 - Forecast Budget'!Q19</f>
        <v>0</v>
      </c>
      <c r="AA19" s="220"/>
      <c r="AB19" s="299" t="n">
        <f aca="false">Z19-AA19</f>
        <v>0</v>
      </c>
      <c r="AC19" s="224" t="n">
        <f aca="false">'Step 4 - Forecast Budget'!R19</f>
        <v>0</v>
      </c>
      <c r="AD19" s="220"/>
      <c r="AE19" s="298" t="n">
        <f aca="false">AC19-AD19</f>
        <v>0</v>
      </c>
      <c r="AF19" s="245" t="n">
        <f aca="false">'Step 4 - Forecast Budget'!S19</f>
        <v>0</v>
      </c>
      <c r="AG19" s="215"/>
      <c r="AH19" s="298" t="n">
        <f aca="false">AF19-AG19</f>
        <v>0</v>
      </c>
      <c r="AI19" s="245" t="n">
        <f aca="false">'Step 4 - Forecast Budget'!T19</f>
        <v>0</v>
      </c>
      <c r="AJ19" s="215"/>
      <c r="AK19" s="298" t="n">
        <f aca="false">AI19-AJ19</f>
        <v>0</v>
      </c>
      <c r="AL19" s="245" t="n">
        <f aca="false">'Step 4 - Forecast Budget'!U19</f>
        <v>0</v>
      </c>
      <c r="AM19" s="215"/>
      <c r="AN19" s="298" t="n">
        <f aca="false">AL19-AM19</f>
        <v>0</v>
      </c>
      <c r="AO19" s="245" t="n">
        <f aca="false">'Step 4 - Forecast Budget'!V19</f>
        <v>0</v>
      </c>
      <c r="AP19" s="215"/>
      <c r="AQ19" s="298" t="n">
        <f aca="false">AO19-AP19</f>
        <v>0</v>
      </c>
      <c r="AR19" s="245" t="n">
        <f aca="false">'Step 4 - Forecast Budget'!W19</f>
        <v>0</v>
      </c>
      <c r="AS19" s="215"/>
      <c r="AT19" s="298" t="n">
        <f aca="false">AR19-AS19</f>
        <v>0</v>
      </c>
      <c r="AU19" s="245" t="n">
        <f aca="false">'Step 4 - Forecast Budget'!X19</f>
        <v>0</v>
      </c>
      <c r="AV19" s="215"/>
      <c r="AW19" s="300" t="n">
        <f aca="false">AU19-AV19</f>
        <v>0</v>
      </c>
    </row>
    <row r="20" customFormat="false" ht="15.65" hidden="false" customHeight="true" outlineLevel="0" collapsed="false">
      <c r="A20" s="214" t="str">
        <f aca="false">'Step 4 - Forecast Budget'!A20</f>
        <v>Animal health</v>
      </c>
      <c r="B20" s="214"/>
      <c r="C20" s="214"/>
      <c r="D20" s="214"/>
      <c r="E20" s="214"/>
      <c r="F20" s="214"/>
      <c r="G20" s="214"/>
      <c r="H20" s="214"/>
      <c r="I20" s="214"/>
      <c r="J20" s="214"/>
      <c r="K20" s="288" t="n">
        <f aca="false">'Step 4 - Forecast Budget'!K20</f>
        <v>0</v>
      </c>
      <c r="L20" s="211" t="n">
        <f aca="false">SUM(O20+R20+U20+X20+AA20+AD20+AG20+AJ20+AM20+AP20+AS20+AV20)</f>
        <v>0</v>
      </c>
      <c r="M20" s="289" t="n">
        <f aca="false">K20-L20</f>
        <v>0</v>
      </c>
      <c r="N20" s="211" t="n">
        <f aca="false">'Step 4 - Forecast Budget'!M20</f>
        <v>0</v>
      </c>
      <c r="O20" s="212"/>
      <c r="P20" s="298" t="n">
        <f aca="false">N20-O20</f>
        <v>0</v>
      </c>
      <c r="Q20" s="245" t="n">
        <f aca="false">'Step 4 - Forecast Budget'!N20</f>
        <v>0</v>
      </c>
      <c r="R20" s="215"/>
      <c r="S20" s="298" t="n">
        <f aca="false">Q20-R20</f>
        <v>0</v>
      </c>
      <c r="T20" s="245" t="n">
        <f aca="false">'Step 4 - Forecast Budget'!O20</f>
        <v>0</v>
      </c>
      <c r="U20" s="215"/>
      <c r="V20" s="298" t="n">
        <f aca="false">T20-U20</f>
        <v>0</v>
      </c>
      <c r="W20" s="245" t="n">
        <f aca="false">'Step 4 - Forecast Budget'!P20</f>
        <v>0</v>
      </c>
      <c r="X20" s="215"/>
      <c r="Y20" s="298" t="n">
        <f aca="false">W20-X20</f>
        <v>0</v>
      </c>
      <c r="Z20" s="245" t="n">
        <f aca="false">'Step 4 - Forecast Budget'!Q20</f>
        <v>0</v>
      </c>
      <c r="AA20" s="220"/>
      <c r="AB20" s="299" t="n">
        <f aca="false">Z20-AA20</f>
        <v>0</v>
      </c>
      <c r="AC20" s="224" t="n">
        <f aca="false">'Step 4 - Forecast Budget'!R20</f>
        <v>0</v>
      </c>
      <c r="AD20" s="236"/>
      <c r="AE20" s="298" t="n">
        <f aca="false">AC20-AD20</f>
        <v>0</v>
      </c>
      <c r="AF20" s="245" t="n">
        <f aca="false">'Step 4 - Forecast Budget'!S20</f>
        <v>0</v>
      </c>
      <c r="AG20" s="215"/>
      <c r="AH20" s="298" t="n">
        <f aca="false">AF20-AG20</f>
        <v>0</v>
      </c>
      <c r="AI20" s="245" t="n">
        <f aca="false">'Step 4 - Forecast Budget'!T20</f>
        <v>0</v>
      </c>
      <c r="AJ20" s="215"/>
      <c r="AK20" s="298" t="n">
        <f aca="false">AI20-AJ20</f>
        <v>0</v>
      </c>
      <c r="AL20" s="245" t="n">
        <f aca="false">'Step 4 - Forecast Budget'!U20</f>
        <v>0</v>
      </c>
      <c r="AM20" s="215"/>
      <c r="AN20" s="298" t="n">
        <f aca="false">AL20-AM20</f>
        <v>0</v>
      </c>
      <c r="AO20" s="245" t="n">
        <f aca="false">'Step 4 - Forecast Budget'!V20</f>
        <v>0</v>
      </c>
      <c r="AP20" s="215"/>
      <c r="AQ20" s="298" t="n">
        <f aca="false">AO20-AP20</f>
        <v>0</v>
      </c>
      <c r="AR20" s="245" t="n">
        <f aca="false">'Step 4 - Forecast Budget'!W20</f>
        <v>0</v>
      </c>
      <c r="AS20" s="215"/>
      <c r="AT20" s="298" t="n">
        <f aca="false">AR20-AS20</f>
        <v>0</v>
      </c>
      <c r="AU20" s="245" t="n">
        <f aca="false">'Step 4 - Forecast Budget'!X20</f>
        <v>0</v>
      </c>
      <c r="AV20" s="215"/>
      <c r="AW20" s="300" t="n">
        <f aca="false">AU20-AV20</f>
        <v>0</v>
      </c>
    </row>
    <row r="21" customFormat="false" ht="15.65" hidden="false" customHeight="true" outlineLevel="0" collapsed="false">
      <c r="A21" s="214" t="str">
        <f aca="false">'Step 4 - Forecast Budget'!A21</f>
        <v>Breeding and herd improvement</v>
      </c>
      <c r="B21" s="214"/>
      <c r="C21" s="214"/>
      <c r="D21" s="214"/>
      <c r="E21" s="214"/>
      <c r="F21" s="214"/>
      <c r="G21" s="214"/>
      <c r="H21" s="214"/>
      <c r="I21" s="214"/>
      <c r="J21" s="214"/>
      <c r="K21" s="288" t="n">
        <f aca="false">'Step 4 - Forecast Budget'!K21</f>
        <v>0</v>
      </c>
      <c r="L21" s="211" t="n">
        <f aca="false">SUM(O21+R21+U21+X21+AA21+AD21+AG21+AJ21+AM21+AP21+AS21+AV21)</f>
        <v>0</v>
      </c>
      <c r="M21" s="289" t="n">
        <f aca="false">K21-L21</f>
        <v>0</v>
      </c>
      <c r="N21" s="211" t="n">
        <f aca="false">'Step 4 - Forecast Budget'!M21</f>
        <v>0</v>
      </c>
      <c r="O21" s="212"/>
      <c r="P21" s="298" t="n">
        <f aca="false">N21-O21</f>
        <v>0</v>
      </c>
      <c r="Q21" s="245" t="n">
        <f aca="false">'Step 4 - Forecast Budget'!N21</f>
        <v>0</v>
      </c>
      <c r="R21" s="215"/>
      <c r="S21" s="298" t="n">
        <f aca="false">Q21-R21</f>
        <v>0</v>
      </c>
      <c r="T21" s="245" t="n">
        <f aca="false">'Step 4 - Forecast Budget'!O21</f>
        <v>0</v>
      </c>
      <c r="U21" s="215"/>
      <c r="V21" s="298" t="n">
        <f aca="false">T21-U21</f>
        <v>0</v>
      </c>
      <c r="W21" s="245" t="n">
        <f aca="false">'Step 4 - Forecast Budget'!P21</f>
        <v>0</v>
      </c>
      <c r="X21" s="215"/>
      <c r="Y21" s="298" t="n">
        <f aca="false">W21-X21</f>
        <v>0</v>
      </c>
      <c r="Z21" s="245" t="n">
        <f aca="false">'Step 4 - Forecast Budget'!Q21</f>
        <v>0</v>
      </c>
      <c r="AA21" s="220"/>
      <c r="AB21" s="299" t="n">
        <f aca="false">Z21-AA21</f>
        <v>0</v>
      </c>
      <c r="AC21" s="224" t="n">
        <f aca="false">'Step 4 - Forecast Budget'!R21</f>
        <v>0</v>
      </c>
      <c r="AD21" s="236"/>
      <c r="AE21" s="298" t="n">
        <f aca="false">AC21-AD21</f>
        <v>0</v>
      </c>
      <c r="AF21" s="245" t="n">
        <f aca="false">'Step 4 - Forecast Budget'!S21</f>
        <v>0</v>
      </c>
      <c r="AG21" s="215"/>
      <c r="AH21" s="298" t="n">
        <f aca="false">AF21-AG21</f>
        <v>0</v>
      </c>
      <c r="AI21" s="245" t="n">
        <f aca="false">'Step 4 - Forecast Budget'!T21</f>
        <v>0</v>
      </c>
      <c r="AJ21" s="215"/>
      <c r="AK21" s="298" t="n">
        <f aca="false">AI21-AJ21</f>
        <v>0</v>
      </c>
      <c r="AL21" s="245" t="n">
        <f aca="false">'Step 4 - Forecast Budget'!U21</f>
        <v>0</v>
      </c>
      <c r="AM21" s="215"/>
      <c r="AN21" s="298" t="n">
        <f aca="false">AL21-AM21</f>
        <v>0</v>
      </c>
      <c r="AO21" s="245" t="n">
        <f aca="false">'Step 4 - Forecast Budget'!V21</f>
        <v>0</v>
      </c>
      <c r="AP21" s="215"/>
      <c r="AQ21" s="298" t="n">
        <f aca="false">AO21-AP21</f>
        <v>0</v>
      </c>
      <c r="AR21" s="245" t="n">
        <f aca="false">'Step 4 - Forecast Budget'!W21</f>
        <v>0</v>
      </c>
      <c r="AS21" s="215"/>
      <c r="AT21" s="298" t="n">
        <f aca="false">AR21-AS21</f>
        <v>0</v>
      </c>
      <c r="AU21" s="245" t="n">
        <f aca="false">'Step 4 - Forecast Budget'!X21</f>
        <v>0</v>
      </c>
      <c r="AV21" s="215"/>
      <c r="AW21" s="300" t="n">
        <f aca="false">AU21-AV21</f>
        <v>0</v>
      </c>
    </row>
    <row r="22" customFormat="false" ht="15.65" hidden="false" customHeight="true" outlineLevel="0" collapsed="false">
      <c r="A22" s="214" t="str">
        <f aca="false">'Step 4 - Forecast Budget'!A22</f>
        <v>Farm dairy</v>
      </c>
      <c r="B22" s="214"/>
      <c r="C22" s="214"/>
      <c r="D22" s="214"/>
      <c r="E22" s="214"/>
      <c r="F22" s="214"/>
      <c r="G22" s="214"/>
      <c r="H22" s="214"/>
      <c r="I22" s="214"/>
      <c r="J22" s="214"/>
      <c r="K22" s="288" t="n">
        <f aca="false">'Step 4 - Forecast Budget'!K22</f>
        <v>0</v>
      </c>
      <c r="L22" s="211" t="n">
        <f aca="false">SUM(O22+R22+U22+X22+AA22+AD22+AG22+AJ22+AM22+AP22+AS22+AV22)</f>
        <v>0</v>
      </c>
      <c r="M22" s="289" t="n">
        <f aca="false">K22-L22</f>
        <v>0</v>
      </c>
      <c r="N22" s="211" t="n">
        <f aca="false">'Step 4 - Forecast Budget'!M22</f>
        <v>0</v>
      </c>
      <c r="O22" s="212"/>
      <c r="P22" s="298" t="n">
        <f aca="false">N22-O22</f>
        <v>0</v>
      </c>
      <c r="Q22" s="245" t="n">
        <f aca="false">'Step 4 - Forecast Budget'!N22</f>
        <v>0</v>
      </c>
      <c r="R22" s="215"/>
      <c r="S22" s="298" t="n">
        <f aca="false">Q22-R22</f>
        <v>0</v>
      </c>
      <c r="T22" s="245" t="n">
        <f aca="false">'Step 4 - Forecast Budget'!O22</f>
        <v>0</v>
      </c>
      <c r="U22" s="215"/>
      <c r="V22" s="298" t="n">
        <f aca="false">T22-U22</f>
        <v>0</v>
      </c>
      <c r="W22" s="245" t="n">
        <f aca="false">'Step 4 - Forecast Budget'!P22</f>
        <v>0</v>
      </c>
      <c r="X22" s="215"/>
      <c r="Y22" s="298" t="n">
        <f aca="false">W22-X22</f>
        <v>0</v>
      </c>
      <c r="Z22" s="245" t="n">
        <f aca="false">'Step 4 - Forecast Budget'!Q22</f>
        <v>0</v>
      </c>
      <c r="AA22" s="220"/>
      <c r="AB22" s="299" t="n">
        <f aca="false">Z22-AA22</f>
        <v>0</v>
      </c>
      <c r="AC22" s="224" t="n">
        <f aca="false">'Step 4 - Forecast Budget'!R22</f>
        <v>0</v>
      </c>
      <c r="AD22" s="236"/>
      <c r="AE22" s="298" t="n">
        <f aca="false">AC22-AD22</f>
        <v>0</v>
      </c>
      <c r="AF22" s="245" t="n">
        <f aca="false">'Step 4 - Forecast Budget'!S22</f>
        <v>0</v>
      </c>
      <c r="AG22" s="215"/>
      <c r="AH22" s="298" t="n">
        <f aca="false">AF22-AG22</f>
        <v>0</v>
      </c>
      <c r="AI22" s="245" t="n">
        <f aca="false">'Step 4 - Forecast Budget'!T22</f>
        <v>0</v>
      </c>
      <c r="AJ22" s="215"/>
      <c r="AK22" s="298" t="n">
        <f aca="false">AI22-AJ22</f>
        <v>0</v>
      </c>
      <c r="AL22" s="245" t="n">
        <f aca="false">'Step 4 - Forecast Budget'!U22</f>
        <v>0</v>
      </c>
      <c r="AM22" s="215"/>
      <c r="AN22" s="298" t="n">
        <f aca="false">AL22-AM22</f>
        <v>0</v>
      </c>
      <c r="AO22" s="245" t="n">
        <f aca="false">'Step 4 - Forecast Budget'!V22</f>
        <v>0</v>
      </c>
      <c r="AP22" s="215"/>
      <c r="AQ22" s="298" t="n">
        <f aca="false">AO22-AP22</f>
        <v>0</v>
      </c>
      <c r="AR22" s="245" t="n">
        <f aca="false">'Step 4 - Forecast Budget'!W22</f>
        <v>0</v>
      </c>
      <c r="AS22" s="215"/>
      <c r="AT22" s="298" t="n">
        <f aca="false">AR22-AS22</f>
        <v>0</v>
      </c>
      <c r="AU22" s="245" t="n">
        <f aca="false">'Step 4 - Forecast Budget'!X22</f>
        <v>0</v>
      </c>
      <c r="AV22" s="215"/>
      <c r="AW22" s="300" t="n">
        <f aca="false">AU22-AV22</f>
        <v>0</v>
      </c>
    </row>
    <row r="23" customFormat="false" ht="15.65" hidden="false" customHeight="true" outlineLevel="0" collapsed="false">
      <c r="A23" s="214" t="str">
        <f aca="false">'Step 4 - Forecast Budget'!A23</f>
        <v>Electricity (farm dairy, water supply)</v>
      </c>
      <c r="B23" s="214"/>
      <c r="C23" s="214"/>
      <c r="D23" s="214"/>
      <c r="E23" s="214"/>
      <c r="F23" s="214"/>
      <c r="G23" s="214"/>
      <c r="H23" s="214"/>
      <c r="I23" s="214"/>
      <c r="J23" s="214"/>
      <c r="K23" s="288" t="n">
        <f aca="false">'Step 4 - Forecast Budget'!K23</f>
        <v>0</v>
      </c>
      <c r="L23" s="211" t="n">
        <f aca="false">SUM(O23+R23+U23+X23+AA23+AD23+AG23+AJ23+AM23+AP23+AS23+AV23)</f>
        <v>0</v>
      </c>
      <c r="M23" s="289" t="n">
        <f aca="false">K23-L23</f>
        <v>0</v>
      </c>
      <c r="N23" s="211" t="n">
        <f aca="false">'Step 4 - Forecast Budget'!M23</f>
        <v>0</v>
      </c>
      <c r="O23" s="212"/>
      <c r="P23" s="298" t="n">
        <f aca="false">N23-O23</f>
        <v>0</v>
      </c>
      <c r="Q23" s="245" t="n">
        <f aca="false">'Step 4 - Forecast Budget'!N23</f>
        <v>0</v>
      </c>
      <c r="R23" s="215"/>
      <c r="S23" s="298" t="n">
        <f aca="false">Q23-R23</f>
        <v>0</v>
      </c>
      <c r="T23" s="245" t="n">
        <f aca="false">'Step 4 - Forecast Budget'!O23</f>
        <v>0</v>
      </c>
      <c r="U23" s="215"/>
      <c r="V23" s="298" t="n">
        <f aca="false">T23-U23</f>
        <v>0</v>
      </c>
      <c r="W23" s="245" t="n">
        <f aca="false">'Step 4 - Forecast Budget'!P23</f>
        <v>0</v>
      </c>
      <c r="X23" s="215"/>
      <c r="Y23" s="298" t="n">
        <f aca="false">W23-X23</f>
        <v>0</v>
      </c>
      <c r="Z23" s="245" t="n">
        <f aca="false">'Step 4 - Forecast Budget'!Q23</f>
        <v>0</v>
      </c>
      <c r="AA23" s="220"/>
      <c r="AB23" s="299" t="n">
        <f aca="false">Z23-AA23</f>
        <v>0</v>
      </c>
      <c r="AC23" s="224" t="n">
        <f aca="false">'Step 4 - Forecast Budget'!R23</f>
        <v>0</v>
      </c>
      <c r="AD23" s="236"/>
      <c r="AE23" s="298" t="n">
        <f aca="false">AC23-AD23</f>
        <v>0</v>
      </c>
      <c r="AF23" s="245" t="n">
        <f aca="false">'Step 4 - Forecast Budget'!S23</f>
        <v>0</v>
      </c>
      <c r="AG23" s="215"/>
      <c r="AH23" s="298" t="n">
        <f aca="false">AF23-AG23</f>
        <v>0</v>
      </c>
      <c r="AI23" s="245" t="n">
        <f aca="false">'Step 4 - Forecast Budget'!T23</f>
        <v>0</v>
      </c>
      <c r="AJ23" s="215"/>
      <c r="AK23" s="298" t="n">
        <f aca="false">AI23-AJ23</f>
        <v>0</v>
      </c>
      <c r="AL23" s="245" t="n">
        <f aca="false">'Step 4 - Forecast Budget'!U23</f>
        <v>0</v>
      </c>
      <c r="AM23" s="215"/>
      <c r="AN23" s="298" t="n">
        <f aca="false">AL23-AM23</f>
        <v>0</v>
      </c>
      <c r="AO23" s="245" t="n">
        <f aca="false">'Step 4 - Forecast Budget'!V23</f>
        <v>0</v>
      </c>
      <c r="AP23" s="215"/>
      <c r="AQ23" s="298" t="n">
        <f aca="false">AO23-AP23</f>
        <v>0</v>
      </c>
      <c r="AR23" s="245" t="n">
        <f aca="false">'Step 4 - Forecast Budget'!W23</f>
        <v>0</v>
      </c>
      <c r="AS23" s="215"/>
      <c r="AT23" s="298" t="n">
        <f aca="false">AR23-AS23</f>
        <v>0</v>
      </c>
      <c r="AU23" s="245" t="n">
        <f aca="false">'Step 4 - Forecast Budget'!X23</f>
        <v>0</v>
      </c>
      <c r="AV23" s="215"/>
      <c r="AW23" s="300" t="n">
        <f aca="false">AU23-AV23</f>
        <v>0</v>
      </c>
    </row>
    <row r="24" customFormat="false" ht="15.65" hidden="false" customHeight="true" outlineLevel="0" collapsed="false">
      <c r="A24" s="214" t="str">
        <f aca="false">'Step 4 - Forecast Budget'!A24</f>
        <v>Supplements made (incl. Contractors)</v>
      </c>
      <c r="B24" s="214"/>
      <c r="C24" s="214"/>
      <c r="D24" s="214"/>
      <c r="E24" s="214"/>
      <c r="F24" s="214"/>
      <c r="G24" s="214"/>
      <c r="H24" s="214"/>
      <c r="I24" s="214"/>
      <c r="J24" s="214"/>
      <c r="K24" s="288" t="n">
        <f aca="false">'Step 4 - Forecast Budget'!K24</f>
        <v>0</v>
      </c>
      <c r="L24" s="211" t="n">
        <f aca="false">SUM(O24+R24+U24+X24+AA24+AD24+AG24+AJ24+AM24+AP24+AS24+AV24)</f>
        <v>0</v>
      </c>
      <c r="M24" s="289" t="n">
        <f aca="false">K24-L24</f>
        <v>0</v>
      </c>
      <c r="N24" s="211" t="n">
        <f aca="false">'Step 4 - Forecast Budget'!M24</f>
        <v>0</v>
      </c>
      <c r="O24" s="212"/>
      <c r="P24" s="298" t="n">
        <f aca="false">N24-O24</f>
        <v>0</v>
      </c>
      <c r="Q24" s="245" t="n">
        <f aca="false">'Step 4 - Forecast Budget'!N24</f>
        <v>0</v>
      </c>
      <c r="R24" s="215"/>
      <c r="S24" s="298" t="n">
        <f aca="false">Q24-R24</f>
        <v>0</v>
      </c>
      <c r="T24" s="245" t="n">
        <f aca="false">'Step 4 - Forecast Budget'!O24</f>
        <v>0</v>
      </c>
      <c r="U24" s="215"/>
      <c r="V24" s="298" t="n">
        <f aca="false">T24-U24</f>
        <v>0</v>
      </c>
      <c r="W24" s="245" t="n">
        <f aca="false">'Step 4 - Forecast Budget'!P24</f>
        <v>0</v>
      </c>
      <c r="X24" s="215"/>
      <c r="Y24" s="298" t="n">
        <f aca="false">W24-X24</f>
        <v>0</v>
      </c>
      <c r="Z24" s="245" t="n">
        <f aca="false">'Step 4 - Forecast Budget'!Q24</f>
        <v>0</v>
      </c>
      <c r="AA24" s="220"/>
      <c r="AB24" s="299" t="n">
        <f aca="false">Z24-AA24</f>
        <v>0</v>
      </c>
      <c r="AC24" s="224" t="n">
        <f aca="false">'Step 4 - Forecast Budget'!R24</f>
        <v>0</v>
      </c>
      <c r="AD24" s="236"/>
      <c r="AE24" s="298" t="n">
        <f aca="false">AC24-AD24</f>
        <v>0</v>
      </c>
      <c r="AF24" s="245" t="n">
        <f aca="false">'Step 4 - Forecast Budget'!S24</f>
        <v>0</v>
      </c>
      <c r="AG24" s="215"/>
      <c r="AH24" s="298" t="n">
        <f aca="false">AF24-AG24</f>
        <v>0</v>
      </c>
      <c r="AI24" s="245" t="n">
        <f aca="false">'Step 4 - Forecast Budget'!T24</f>
        <v>0</v>
      </c>
      <c r="AJ24" s="215"/>
      <c r="AK24" s="298" t="n">
        <f aca="false">AI24-AJ24</f>
        <v>0</v>
      </c>
      <c r="AL24" s="245" t="n">
        <f aca="false">'Step 4 - Forecast Budget'!U24</f>
        <v>0</v>
      </c>
      <c r="AM24" s="215"/>
      <c r="AN24" s="298" t="n">
        <f aca="false">AL24-AM24</f>
        <v>0</v>
      </c>
      <c r="AO24" s="245" t="n">
        <f aca="false">'Step 4 - Forecast Budget'!V24</f>
        <v>0</v>
      </c>
      <c r="AP24" s="215"/>
      <c r="AQ24" s="298" t="n">
        <f aca="false">AO24-AP24</f>
        <v>0</v>
      </c>
      <c r="AR24" s="245" t="n">
        <f aca="false">'Step 4 - Forecast Budget'!W24</f>
        <v>0</v>
      </c>
      <c r="AS24" s="215"/>
      <c r="AT24" s="298" t="n">
        <f aca="false">AR24-AS24</f>
        <v>0</v>
      </c>
      <c r="AU24" s="245" t="n">
        <f aca="false">'Step 4 - Forecast Budget'!X24</f>
        <v>0</v>
      </c>
      <c r="AV24" s="215"/>
      <c r="AW24" s="300" t="n">
        <f aca="false">AU24-AV24</f>
        <v>0</v>
      </c>
    </row>
    <row r="25" customFormat="false" ht="15.65" hidden="false" customHeight="true" outlineLevel="0" collapsed="false">
      <c r="A25" s="214" t="str">
        <f aca="false">'Step 4 - Forecast Budget'!A25</f>
        <v>Supplements purchased</v>
      </c>
      <c r="B25" s="214"/>
      <c r="C25" s="214"/>
      <c r="D25" s="214"/>
      <c r="E25" s="214"/>
      <c r="F25" s="214"/>
      <c r="G25" s="214"/>
      <c r="H25" s="214"/>
      <c r="I25" s="214"/>
      <c r="J25" s="214"/>
      <c r="K25" s="288" t="n">
        <f aca="false">'Step 4 - Forecast Budget'!K25</f>
        <v>0</v>
      </c>
      <c r="L25" s="211" t="n">
        <f aca="false">SUM(O25+R25+U25+X25+AA25+AD25+AG25+AJ25+AM25+AP25+AS25+AV25)</f>
        <v>0</v>
      </c>
      <c r="M25" s="289" t="n">
        <f aca="false">K25-L25</f>
        <v>0</v>
      </c>
      <c r="N25" s="211" t="n">
        <f aca="false">'Step 4 - Forecast Budget'!M25</f>
        <v>0</v>
      </c>
      <c r="O25" s="212"/>
      <c r="P25" s="298" t="n">
        <f aca="false">N25-O25</f>
        <v>0</v>
      </c>
      <c r="Q25" s="245" t="n">
        <f aca="false">'Step 4 - Forecast Budget'!N25</f>
        <v>0</v>
      </c>
      <c r="R25" s="215"/>
      <c r="S25" s="298" t="n">
        <f aca="false">Q25-R25</f>
        <v>0</v>
      </c>
      <c r="T25" s="245" t="n">
        <f aca="false">'Step 4 - Forecast Budget'!O25</f>
        <v>0</v>
      </c>
      <c r="U25" s="215"/>
      <c r="V25" s="298" t="n">
        <f aca="false">T25-U25</f>
        <v>0</v>
      </c>
      <c r="W25" s="245" t="n">
        <f aca="false">'Step 4 - Forecast Budget'!P25</f>
        <v>0</v>
      </c>
      <c r="X25" s="215"/>
      <c r="Y25" s="298" t="n">
        <f aca="false">W25-X25</f>
        <v>0</v>
      </c>
      <c r="Z25" s="245" t="n">
        <f aca="false">'Step 4 - Forecast Budget'!Q25</f>
        <v>0</v>
      </c>
      <c r="AA25" s="220"/>
      <c r="AB25" s="299" t="n">
        <f aca="false">Z25-AA25</f>
        <v>0</v>
      </c>
      <c r="AC25" s="224" t="n">
        <f aca="false">'Step 4 - Forecast Budget'!R25</f>
        <v>0</v>
      </c>
      <c r="AD25" s="236"/>
      <c r="AE25" s="298" t="n">
        <f aca="false">AC25-AD25</f>
        <v>0</v>
      </c>
      <c r="AF25" s="245" t="n">
        <f aca="false">'Step 4 - Forecast Budget'!S25</f>
        <v>0</v>
      </c>
      <c r="AG25" s="215"/>
      <c r="AH25" s="298" t="n">
        <f aca="false">AF25-AG25</f>
        <v>0</v>
      </c>
      <c r="AI25" s="245" t="n">
        <f aca="false">'Step 4 - Forecast Budget'!T25</f>
        <v>0</v>
      </c>
      <c r="AJ25" s="215"/>
      <c r="AK25" s="298" t="n">
        <f aca="false">AI25-AJ25</f>
        <v>0</v>
      </c>
      <c r="AL25" s="245" t="n">
        <f aca="false">'Step 4 - Forecast Budget'!U25</f>
        <v>0</v>
      </c>
      <c r="AM25" s="215"/>
      <c r="AN25" s="298" t="n">
        <f aca="false">AL25-AM25</f>
        <v>0</v>
      </c>
      <c r="AO25" s="245" t="n">
        <f aca="false">'Step 4 - Forecast Budget'!V25</f>
        <v>0</v>
      </c>
      <c r="AP25" s="215"/>
      <c r="AQ25" s="298" t="n">
        <f aca="false">AO25-AP25</f>
        <v>0</v>
      </c>
      <c r="AR25" s="245" t="n">
        <f aca="false">'Step 4 - Forecast Budget'!W25</f>
        <v>0</v>
      </c>
      <c r="AS25" s="215"/>
      <c r="AT25" s="298" t="n">
        <f aca="false">AR25-AS25</f>
        <v>0</v>
      </c>
      <c r="AU25" s="245" t="n">
        <f aca="false">'Step 4 - Forecast Budget'!X25</f>
        <v>0</v>
      </c>
      <c r="AV25" s="215"/>
      <c r="AW25" s="300" t="n">
        <f aca="false">AU25-AV25</f>
        <v>0</v>
      </c>
    </row>
    <row r="26" customFormat="false" ht="15.65" hidden="false" customHeight="true" outlineLevel="0" collapsed="false">
      <c r="A26" s="214" t="str">
        <f aca="false">'Step 4 - Forecast Budget'!A26</f>
        <v>Young and dry stock grazing</v>
      </c>
      <c r="B26" s="214"/>
      <c r="C26" s="214"/>
      <c r="D26" s="214"/>
      <c r="E26" s="214"/>
      <c r="F26" s="214"/>
      <c r="G26" s="214"/>
      <c r="H26" s="214"/>
      <c r="I26" s="214"/>
      <c r="J26" s="214"/>
      <c r="K26" s="288" t="n">
        <f aca="false">'Step 4 - Forecast Budget'!K26</f>
        <v>0</v>
      </c>
      <c r="L26" s="211" t="n">
        <f aca="false">SUM(O26+R26+U26+X26+AA26+AD26+AG26+AJ26+AM26+AP26+AS26+AV26)</f>
        <v>0</v>
      </c>
      <c r="M26" s="289" t="n">
        <f aca="false">K26-L26</f>
        <v>0</v>
      </c>
      <c r="N26" s="211" t="n">
        <f aca="false">'Step 4 - Forecast Budget'!M26</f>
        <v>0</v>
      </c>
      <c r="O26" s="212"/>
      <c r="P26" s="298" t="n">
        <f aca="false">N26-O26</f>
        <v>0</v>
      </c>
      <c r="Q26" s="245" t="n">
        <f aca="false">'Step 4 - Forecast Budget'!N26</f>
        <v>0</v>
      </c>
      <c r="R26" s="215"/>
      <c r="S26" s="298" t="n">
        <f aca="false">Q26-R26</f>
        <v>0</v>
      </c>
      <c r="T26" s="245" t="n">
        <f aca="false">'Step 4 - Forecast Budget'!O26</f>
        <v>0</v>
      </c>
      <c r="U26" s="215"/>
      <c r="V26" s="298" t="n">
        <f aca="false">T26-U26</f>
        <v>0</v>
      </c>
      <c r="W26" s="245" t="n">
        <f aca="false">'Step 4 - Forecast Budget'!P26</f>
        <v>0</v>
      </c>
      <c r="X26" s="215"/>
      <c r="Y26" s="298" t="n">
        <f aca="false">W26-X26</f>
        <v>0</v>
      </c>
      <c r="Z26" s="245" t="n">
        <f aca="false">'Step 4 - Forecast Budget'!Q26</f>
        <v>0</v>
      </c>
      <c r="AA26" s="220"/>
      <c r="AB26" s="299" t="n">
        <f aca="false">Z26-AA26</f>
        <v>0</v>
      </c>
      <c r="AC26" s="224" t="n">
        <f aca="false">'Step 4 - Forecast Budget'!R26</f>
        <v>0</v>
      </c>
      <c r="AD26" s="236"/>
      <c r="AE26" s="298" t="n">
        <f aca="false">AC26-AD26</f>
        <v>0</v>
      </c>
      <c r="AF26" s="245" t="n">
        <f aca="false">'Step 4 - Forecast Budget'!S26</f>
        <v>0</v>
      </c>
      <c r="AG26" s="215"/>
      <c r="AH26" s="298" t="n">
        <f aca="false">AF26-AG26</f>
        <v>0</v>
      </c>
      <c r="AI26" s="245" t="n">
        <f aca="false">'Step 4 - Forecast Budget'!T26</f>
        <v>0</v>
      </c>
      <c r="AJ26" s="215"/>
      <c r="AK26" s="298" t="n">
        <f aca="false">AI26-AJ26</f>
        <v>0</v>
      </c>
      <c r="AL26" s="245" t="n">
        <f aca="false">'Step 4 - Forecast Budget'!U26</f>
        <v>0</v>
      </c>
      <c r="AM26" s="215"/>
      <c r="AN26" s="298" t="n">
        <f aca="false">AL26-AM26</f>
        <v>0</v>
      </c>
      <c r="AO26" s="245" t="n">
        <f aca="false">'Step 4 - Forecast Budget'!V26</f>
        <v>0</v>
      </c>
      <c r="AP26" s="215"/>
      <c r="AQ26" s="298" t="n">
        <f aca="false">AO26-AP26</f>
        <v>0</v>
      </c>
      <c r="AR26" s="245" t="n">
        <f aca="false">'Step 4 - Forecast Budget'!W26</f>
        <v>0</v>
      </c>
      <c r="AS26" s="215"/>
      <c r="AT26" s="298" t="n">
        <f aca="false">AR26-AS26</f>
        <v>0</v>
      </c>
      <c r="AU26" s="245" t="n">
        <f aca="false">'Step 4 - Forecast Budget'!X26</f>
        <v>0</v>
      </c>
      <c r="AV26" s="215"/>
      <c r="AW26" s="300" t="n">
        <f aca="false">AU26-AV26</f>
        <v>0</v>
      </c>
    </row>
    <row r="27" customFormat="false" ht="15.65" hidden="false" customHeight="true" outlineLevel="0" collapsed="false">
      <c r="A27" s="214" t="str">
        <f aca="false">'Step 4 - Forecast Budget'!A27</f>
        <v>Winter cow grazing</v>
      </c>
      <c r="B27" s="214"/>
      <c r="C27" s="214"/>
      <c r="D27" s="214"/>
      <c r="E27" s="214"/>
      <c r="F27" s="214"/>
      <c r="G27" s="214"/>
      <c r="H27" s="214"/>
      <c r="I27" s="214"/>
      <c r="J27" s="214"/>
      <c r="K27" s="288" t="n">
        <f aca="false">'Step 4 - Forecast Budget'!K27</f>
        <v>0</v>
      </c>
      <c r="L27" s="211" t="n">
        <f aca="false">SUM(O27+R27+U27+X27+AA27+AD27+AG27+AJ27+AM27+AP27+AS27+AV27)</f>
        <v>0</v>
      </c>
      <c r="M27" s="289" t="n">
        <f aca="false">K27-L27</f>
        <v>0</v>
      </c>
      <c r="N27" s="211" t="n">
        <f aca="false">'Step 4 - Forecast Budget'!M27</f>
        <v>0</v>
      </c>
      <c r="O27" s="212"/>
      <c r="P27" s="298" t="n">
        <f aca="false">N27-O27</f>
        <v>0</v>
      </c>
      <c r="Q27" s="245" t="n">
        <f aca="false">'Step 4 - Forecast Budget'!N27</f>
        <v>0</v>
      </c>
      <c r="R27" s="215"/>
      <c r="S27" s="298" t="n">
        <f aca="false">Q27-R27</f>
        <v>0</v>
      </c>
      <c r="T27" s="245" t="n">
        <f aca="false">'Step 4 - Forecast Budget'!O27</f>
        <v>0</v>
      </c>
      <c r="U27" s="215"/>
      <c r="V27" s="298" t="n">
        <f aca="false">T27-U27</f>
        <v>0</v>
      </c>
      <c r="W27" s="245" t="n">
        <f aca="false">'Step 4 - Forecast Budget'!P27</f>
        <v>0</v>
      </c>
      <c r="X27" s="215"/>
      <c r="Y27" s="298" t="n">
        <f aca="false">W27-X27</f>
        <v>0</v>
      </c>
      <c r="Z27" s="245" t="n">
        <f aca="false">'Step 4 - Forecast Budget'!Q27</f>
        <v>0</v>
      </c>
      <c r="AA27" s="220"/>
      <c r="AB27" s="299" t="n">
        <f aca="false">Z27-AA27</f>
        <v>0</v>
      </c>
      <c r="AC27" s="224" t="n">
        <f aca="false">'Step 4 - Forecast Budget'!R27</f>
        <v>0</v>
      </c>
      <c r="AD27" s="236"/>
      <c r="AE27" s="298" t="n">
        <f aca="false">AC27-AD27</f>
        <v>0</v>
      </c>
      <c r="AF27" s="245" t="n">
        <f aca="false">'Step 4 - Forecast Budget'!S27</f>
        <v>0</v>
      </c>
      <c r="AG27" s="215"/>
      <c r="AH27" s="298" t="n">
        <f aca="false">AF27-AG27</f>
        <v>0</v>
      </c>
      <c r="AI27" s="245" t="n">
        <f aca="false">'Step 4 - Forecast Budget'!T27</f>
        <v>0</v>
      </c>
      <c r="AJ27" s="215"/>
      <c r="AK27" s="298" t="n">
        <f aca="false">AI27-AJ27</f>
        <v>0</v>
      </c>
      <c r="AL27" s="245" t="n">
        <f aca="false">'Step 4 - Forecast Budget'!U27</f>
        <v>0</v>
      </c>
      <c r="AM27" s="215"/>
      <c r="AN27" s="298" t="n">
        <f aca="false">AL27-AM27</f>
        <v>0</v>
      </c>
      <c r="AO27" s="245" t="n">
        <f aca="false">'Step 4 - Forecast Budget'!V27</f>
        <v>0</v>
      </c>
      <c r="AP27" s="215"/>
      <c r="AQ27" s="298" t="n">
        <f aca="false">AO27-AP27</f>
        <v>0</v>
      </c>
      <c r="AR27" s="245" t="n">
        <f aca="false">'Step 4 - Forecast Budget'!W27</f>
        <v>0</v>
      </c>
      <c r="AS27" s="215"/>
      <c r="AT27" s="298" t="n">
        <f aca="false">AR27-AS27</f>
        <v>0</v>
      </c>
      <c r="AU27" s="245" t="n">
        <f aca="false">'Step 4 - Forecast Budget'!X27</f>
        <v>0</v>
      </c>
      <c r="AV27" s="215"/>
      <c r="AW27" s="300" t="n">
        <f aca="false">AU27-AV27</f>
        <v>0</v>
      </c>
    </row>
    <row r="28" customFormat="false" ht="15.65" hidden="false" customHeight="true" outlineLevel="0" collapsed="false">
      <c r="A28" s="214" t="str">
        <f aca="false">'Step 4 - Forecast Budget'!A28</f>
        <v>Run-off lease</v>
      </c>
      <c r="B28" s="214"/>
      <c r="C28" s="214"/>
      <c r="D28" s="214"/>
      <c r="E28" s="214"/>
      <c r="F28" s="214"/>
      <c r="G28" s="214"/>
      <c r="H28" s="214"/>
      <c r="I28" s="214"/>
      <c r="J28" s="214"/>
      <c r="K28" s="288" t="n">
        <f aca="false">'Step 4 - Forecast Budget'!K28</f>
        <v>0</v>
      </c>
      <c r="L28" s="211" t="n">
        <f aca="false">SUM(O28+R28+U28+X28+AA28+AD28+AG28+AJ28+AM28+AP28+AS28+AV28)</f>
        <v>0</v>
      </c>
      <c r="M28" s="289" t="n">
        <f aca="false">K28-L28</f>
        <v>0</v>
      </c>
      <c r="N28" s="211" t="n">
        <f aca="false">'Step 4 - Forecast Budget'!M28</f>
        <v>0</v>
      </c>
      <c r="O28" s="212"/>
      <c r="P28" s="298" t="n">
        <f aca="false">N28-O28</f>
        <v>0</v>
      </c>
      <c r="Q28" s="245" t="n">
        <f aca="false">'Step 4 - Forecast Budget'!N28</f>
        <v>0</v>
      </c>
      <c r="R28" s="215"/>
      <c r="S28" s="298" t="n">
        <f aca="false">Q28-R28</f>
        <v>0</v>
      </c>
      <c r="T28" s="245" t="n">
        <f aca="false">'Step 4 - Forecast Budget'!O28</f>
        <v>0</v>
      </c>
      <c r="U28" s="215"/>
      <c r="V28" s="298" t="n">
        <f aca="false">T28-U28</f>
        <v>0</v>
      </c>
      <c r="W28" s="245" t="n">
        <f aca="false">'Step 4 - Forecast Budget'!P28</f>
        <v>0</v>
      </c>
      <c r="X28" s="215"/>
      <c r="Y28" s="298" t="n">
        <f aca="false">W28-X28</f>
        <v>0</v>
      </c>
      <c r="Z28" s="245" t="n">
        <f aca="false">'Step 4 - Forecast Budget'!Q28</f>
        <v>0</v>
      </c>
      <c r="AA28" s="220"/>
      <c r="AB28" s="299" t="n">
        <f aca="false">Z28-AA28</f>
        <v>0</v>
      </c>
      <c r="AC28" s="224" t="n">
        <f aca="false">'Step 4 - Forecast Budget'!R28</f>
        <v>0</v>
      </c>
      <c r="AD28" s="236"/>
      <c r="AE28" s="298" t="n">
        <f aca="false">AC28-AD28</f>
        <v>0</v>
      </c>
      <c r="AF28" s="245" t="n">
        <f aca="false">'Step 4 - Forecast Budget'!S28</f>
        <v>0</v>
      </c>
      <c r="AG28" s="215"/>
      <c r="AH28" s="298" t="n">
        <f aca="false">AF28-AG28</f>
        <v>0</v>
      </c>
      <c r="AI28" s="245" t="n">
        <f aca="false">'Step 4 - Forecast Budget'!T28</f>
        <v>0</v>
      </c>
      <c r="AJ28" s="215"/>
      <c r="AK28" s="298" t="n">
        <f aca="false">AI28-AJ28</f>
        <v>0</v>
      </c>
      <c r="AL28" s="245" t="n">
        <f aca="false">'Step 4 - Forecast Budget'!U28</f>
        <v>0</v>
      </c>
      <c r="AM28" s="215"/>
      <c r="AN28" s="298" t="n">
        <f aca="false">AL28-AM28</f>
        <v>0</v>
      </c>
      <c r="AO28" s="245" t="n">
        <f aca="false">'Step 4 - Forecast Budget'!V28</f>
        <v>0</v>
      </c>
      <c r="AP28" s="215"/>
      <c r="AQ28" s="298" t="n">
        <f aca="false">AO28-AP28</f>
        <v>0</v>
      </c>
      <c r="AR28" s="245" t="n">
        <f aca="false">'Step 4 - Forecast Budget'!W28</f>
        <v>0</v>
      </c>
      <c r="AS28" s="215"/>
      <c r="AT28" s="298" t="n">
        <f aca="false">AR28-AS28</f>
        <v>0</v>
      </c>
      <c r="AU28" s="245" t="n">
        <f aca="false">'Step 4 - Forecast Budget'!X28</f>
        <v>0</v>
      </c>
      <c r="AV28" s="215"/>
      <c r="AW28" s="300" t="n">
        <f aca="false">AU28-AV28</f>
        <v>0</v>
      </c>
    </row>
    <row r="29" customFormat="false" ht="15.65" hidden="false" customHeight="true" outlineLevel="0" collapsed="false">
      <c r="A29" s="214" t="str">
        <f aca="false">'Step 4 - Forecast Budget'!A29</f>
        <v>Fertiliser (incl. N)</v>
      </c>
      <c r="B29" s="214"/>
      <c r="C29" s="214"/>
      <c r="D29" s="214"/>
      <c r="E29" s="214"/>
      <c r="F29" s="214"/>
      <c r="G29" s="214"/>
      <c r="H29" s="214"/>
      <c r="I29" s="214"/>
      <c r="J29" s="214"/>
      <c r="K29" s="288" t="n">
        <f aca="false">'Step 4 - Forecast Budget'!K29</f>
        <v>0</v>
      </c>
      <c r="L29" s="211" t="n">
        <f aca="false">SUM(O29+R29+U29+X29+AA29+AD29+AG29+AJ29+AM29+AP29+AS29+AV29)</f>
        <v>0</v>
      </c>
      <c r="M29" s="289" t="n">
        <f aca="false">K29-L29</f>
        <v>0</v>
      </c>
      <c r="N29" s="211" t="n">
        <f aca="false">'Step 4 - Forecast Budget'!M29</f>
        <v>0</v>
      </c>
      <c r="O29" s="212"/>
      <c r="P29" s="298" t="n">
        <f aca="false">N29-O29</f>
        <v>0</v>
      </c>
      <c r="Q29" s="245" t="n">
        <f aca="false">'Step 4 - Forecast Budget'!N29</f>
        <v>0</v>
      </c>
      <c r="R29" s="215"/>
      <c r="S29" s="298" t="n">
        <f aca="false">Q29-R29</f>
        <v>0</v>
      </c>
      <c r="T29" s="245" t="n">
        <f aca="false">'Step 4 - Forecast Budget'!O29</f>
        <v>0</v>
      </c>
      <c r="U29" s="215"/>
      <c r="V29" s="298" t="n">
        <f aca="false">T29-U29</f>
        <v>0</v>
      </c>
      <c r="W29" s="245" t="n">
        <f aca="false">'Step 4 - Forecast Budget'!P29</f>
        <v>0</v>
      </c>
      <c r="X29" s="215"/>
      <c r="Y29" s="298" t="n">
        <f aca="false">W29-X29</f>
        <v>0</v>
      </c>
      <c r="Z29" s="245" t="n">
        <f aca="false">'Step 4 - Forecast Budget'!Q29</f>
        <v>0</v>
      </c>
      <c r="AA29" s="220"/>
      <c r="AB29" s="299" t="n">
        <f aca="false">Z29-AA29</f>
        <v>0</v>
      </c>
      <c r="AC29" s="224" t="n">
        <f aca="false">'Step 4 - Forecast Budget'!R29</f>
        <v>0</v>
      </c>
      <c r="AD29" s="236"/>
      <c r="AE29" s="298" t="n">
        <f aca="false">AC29-AD29</f>
        <v>0</v>
      </c>
      <c r="AF29" s="245" t="n">
        <f aca="false">'Step 4 - Forecast Budget'!S29</f>
        <v>0</v>
      </c>
      <c r="AG29" s="215"/>
      <c r="AH29" s="298" t="n">
        <f aca="false">AF29-AG29</f>
        <v>0</v>
      </c>
      <c r="AI29" s="245" t="n">
        <f aca="false">'Step 4 - Forecast Budget'!T29</f>
        <v>0</v>
      </c>
      <c r="AJ29" s="215"/>
      <c r="AK29" s="298" t="n">
        <f aca="false">AI29-AJ29</f>
        <v>0</v>
      </c>
      <c r="AL29" s="245" t="n">
        <f aca="false">'Step 4 - Forecast Budget'!U29</f>
        <v>0</v>
      </c>
      <c r="AM29" s="215"/>
      <c r="AN29" s="298" t="n">
        <f aca="false">AL29-AM29</f>
        <v>0</v>
      </c>
      <c r="AO29" s="245" t="n">
        <f aca="false">'Step 4 - Forecast Budget'!V29</f>
        <v>0</v>
      </c>
      <c r="AP29" s="215"/>
      <c r="AQ29" s="298" t="n">
        <f aca="false">AO29-AP29</f>
        <v>0</v>
      </c>
      <c r="AR29" s="245" t="n">
        <f aca="false">'Step 4 - Forecast Budget'!W29</f>
        <v>0</v>
      </c>
      <c r="AS29" s="215"/>
      <c r="AT29" s="298" t="n">
        <f aca="false">AR29-AS29</f>
        <v>0</v>
      </c>
      <c r="AU29" s="245" t="n">
        <f aca="false">'Step 4 - Forecast Budget'!X29</f>
        <v>0</v>
      </c>
      <c r="AV29" s="215"/>
      <c r="AW29" s="300" t="n">
        <f aca="false">AU29-AV29</f>
        <v>0</v>
      </c>
    </row>
    <row r="30" customFormat="false" ht="15.65" hidden="false" customHeight="true" outlineLevel="0" collapsed="false">
      <c r="A30" s="214" t="str">
        <f aca="false">'Step 4 - Forecast Budget'!A30</f>
        <v>Irrigation</v>
      </c>
      <c r="B30" s="214"/>
      <c r="C30" s="214"/>
      <c r="D30" s="214"/>
      <c r="E30" s="214"/>
      <c r="F30" s="214"/>
      <c r="G30" s="214"/>
      <c r="H30" s="214"/>
      <c r="I30" s="214"/>
      <c r="J30" s="214"/>
      <c r="K30" s="288" t="n">
        <f aca="false">'Step 4 - Forecast Budget'!K30</f>
        <v>0</v>
      </c>
      <c r="L30" s="211" t="n">
        <f aca="false">SUM(O30+R30+U30+X30+AA30+AD30+AG30+AJ30+AM30+AP30+AS30+AV30)</f>
        <v>0</v>
      </c>
      <c r="M30" s="289" t="n">
        <f aca="false">K30-L30</f>
        <v>0</v>
      </c>
      <c r="N30" s="211" t="n">
        <f aca="false">'Step 4 - Forecast Budget'!M30</f>
        <v>0</v>
      </c>
      <c r="O30" s="212"/>
      <c r="P30" s="298" t="n">
        <f aca="false">N30-O30</f>
        <v>0</v>
      </c>
      <c r="Q30" s="245" t="n">
        <f aca="false">'Step 4 - Forecast Budget'!N30</f>
        <v>0</v>
      </c>
      <c r="R30" s="215"/>
      <c r="S30" s="298" t="n">
        <f aca="false">Q30-R30</f>
        <v>0</v>
      </c>
      <c r="T30" s="245" t="n">
        <f aca="false">'Step 4 - Forecast Budget'!O30</f>
        <v>0</v>
      </c>
      <c r="U30" s="215"/>
      <c r="V30" s="298" t="n">
        <f aca="false">T30-U30</f>
        <v>0</v>
      </c>
      <c r="W30" s="245" t="n">
        <f aca="false">'Step 4 - Forecast Budget'!P30</f>
        <v>0</v>
      </c>
      <c r="X30" s="215"/>
      <c r="Y30" s="298" t="n">
        <f aca="false">W30-X30</f>
        <v>0</v>
      </c>
      <c r="Z30" s="245" t="n">
        <f aca="false">'Step 4 - Forecast Budget'!Q30</f>
        <v>0</v>
      </c>
      <c r="AA30" s="220"/>
      <c r="AB30" s="299" t="n">
        <f aca="false">Z30-AA30</f>
        <v>0</v>
      </c>
      <c r="AC30" s="224" t="n">
        <f aca="false">'Step 4 - Forecast Budget'!R30</f>
        <v>0</v>
      </c>
      <c r="AD30" s="236"/>
      <c r="AE30" s="298" t="n">
        <f aca="false">AC30-AD30</f>
        <v>0</v>
      </c>
      <c r="AF30" s="245" t="n">
        <f aca="false">'Step 4 - Forecast Budget'!S30</f>
        <v>0</v>
      </c>
      <c r="AG30" s="215"/>
      <c r="AH30" s="298" t="n">
        <f aca="false">AF30-AG30</f>
        <v>0</v>
      </c>
      <c r="AI30" s="245" t="n">
        <f aca="false">'Step 4 - Forecast Budget'!T30</f>
        <v>0</v>
      </c>
      <c r="AJ30" s="215"/>
      <c r="AK30" s="298" t="n">
        <f aca="false">AI30-AJ30</f>
        <v>0</v>
      </c>
      <c r="AL30" s="245" t="n">
        <f aca="false">'Step 4 - Forecast Budget'!U30</f>
        <v>0</v>
      </c>
      <c r="AM30" s="215"/>
      <c r="AN30" s="298" t="n">
        <f aca="false">AL30-AM30</f>
        <v>0</v>
      </c>
      <c r="AO30" s="245" t="n">
        <f aca="false">'Step 4 - Forecast Budget'!V30</f>
        <v>0</v>
      </c>
      <c r="AP30" s="215"/>
      <c r="AQ30" s="298" t="n">
        <f aca="false">AO30-AP30</f>
        <v>0</v>
      </c>
      <c r="AR30" s="245" t="n">
        <f aca="false">'Step 4 - Forecast Budget'!W30</f>
        <v>0</v>
      </c>
      <c r="AS30" s="215"/>
      <c r="AT30" s="298" t="n">
        <f aca="false">AR30-AS30</f>
        <v>0</v>
      </c>
      <c r="AU30" s="245" t="n">
        <f aca="false">'Step 4 - Forecast Budget'!X30</f>
        <v>0</v>
      </c>
      <c r="AV30" s="215"/>
      <c r="AW30" s="300" t="n">
        <f aca="false">AU30-AV30</f>
        <v>0</v>
      </c>
    </row>
    <row r="31" customFormat="false" ht="15.65" hidden="false" customHeight="true" outlineLevel="0" collapsed="false">
      <c r="A31" s="214" t="str">
        <f aca="false">'Step 4 - Forecast Budget'!A31</f>
        <v>Regrassing and cropping</v>
      </c>
      <c r="B31" s="214"/>
      <c r="C31" s="214"/>
      <c r="D31" s="214"/>
      <c r="E31" s="214"/>
      <c r="F31" s="214"/>
      <c r="G31" s="214"/>
      <c r="H31" s="214"/>
      <c r="I31" s="214"/>
      <c r="J31" s="214"/>
      <c r="K31" s="288" t="n">
        <f aca="false">'Step 4 - Forecast Budget'!K31</f>
        <v>0</v>
      </c>
      <c r="L31" s="211" t="n">
        <f aca="false">SUM(O31+R31+U31+X31+AA31+AD31+AG31+AJ31+AM31+AP31+AS31+AV31)</f>
        <v>0</v>
      </c>
      <c r="M31" s="289" t="n">
        <f aca="false">K31-L31</f>
        <v>0</v>
      </c>
      <c r="N31" s="211" t="n">
        <f aca="false">'Step 4 - Forecast Budget'!M31</f>
        <v>0</v>
      </c>
      <c r="O31" s="212"/>
      <c r="P31" s="298" t="n">
        <f aca="false">N31-O31</f>
        <v>0</v>
      </c>
      <c r="Q31" s="245" t="n">
        <f aca="false">'Step 4 - Forecast Budget'!N31</f>
        <v>0</v>
      </c>
      <c r="R31" s="215"/>
      <c r="S31" s="298" t="n">
        <f aca="false">Q31-R31</f>
        <v>0</v>
      </c>
      <c r="T31" s="245" t="n">
        <f aca="false">'Step 4 - Forecast Budget'!O31</f>
        <v>0</v>
      </c>
      <c r="U31" s="215"/>
      <c r="V31" s="298" t="n">
        <f aca="false">T31-U31</f>
        <v>0</v>
      </c>
      <c r="W31" s="245" t="n">
        <f aca="false">'Step 4 - Forecast Budget'!P31</f>
        <v>0</v>
      </c>
      <c r="X31" s="215"/>
      <c r="Y31" s="298" t="n">
        <f aca="false">W31-X31</f>
        <v>0</v>
      </c>
      <c r="Z31" s="245" t="n">
        <f aca="false">'Step 4 - Forecast Budget'!Q31</f>
        <v>0</v>
      </c>
      <c r="AA31" s="220"/>
      <c r="AB31" s="299" t="n">
        <f aca="false">Z31-AA31</f>
        <v>0</v>
      </c>
      <c r="AC31" s="224" t="n">
        <f aca="false">'Step 4 - Forecast Budget'!R31</f>
        <v>0</v>
      </c>
      <c r="AD31" s="236"/>
      <c r="AE31" s="298" t="n">
        <f aca="false">AC31-AD31</f>
        <v>0</v>
      </c>
      <c r="AF31" s="245" t="n">
        <f aca="false">'Step 4 - Forecast Budget'!S31</f>
        <v>0</v>
      </c>
      <c r="AG31" s="215"/>
      <c r="AH31" s="298" t="n">
        <f aca="false">AF31-AG31</f>
        <v>0</v>
      </c>
      <c r="AI31" s="245" t="n">
        <f aca="false">'Step 4 - Forecast Budget'!T31</f>
        <v>0</v>
      </c>
      <c r="AJ31" s="215"/>
      <c r="AK31" s="298" t="n">
        <f aca="false">AI31-AJ31</f>
        <v>0</v>
      </c>
      <c r="AL31" s="245" t="n">
        <f aca="false">'Step 4 - Forecast Budget'!U31</f>
        <v>0</v>
      </c>
      <c r="AM31" s="215"/>
      <c r="AN31" s="298" t="n">
        <f aca="false">AL31-AM31</f>
        <v>0</v>
      </c>
      <c r="AO31" s="245" t="n">
        <f aca="false">'Step 4 - Forecast Budget'!V31</f>
        <v>0</v>
      </c>
      <c r="AP31" s="215"/>
      <c r="AQ31" s="298" t="n">
        <f aca="false">AO31-AP31</f>
        <v>0</v>
      </c>
      <c r="AR31" s="245" t="n">
        <f aca="false">'Step 4 - Forecast Budget'!W31</f>
        <v>0</v>
      </c>
      <c r="AS31" s="215"/>
      <c r="AT31" s="298" t="n">
        <f aca="false">AR31-AS31</f>
        <v>0</v>
      </c>
      <c r="AU31" s="245" t="n">
        <f aca="false">'Step 4 - Forecast Budget'!X31</f>
        <v>0</v>
      </c>
      <c r="AV31" s="215"/>
      <c r="AW31" s="300" t="n">
        <f aca="false">AU31-AV31</f>
        <v>0</v>
      </c>
    </row>
    <row r="32" customFormat="false" ht="15.65" hidden="false" customHeight="true" outlineLevel="0" collapsed="false">
      <c r="A32" s="214" t="str">
        <f aca="false">'Step 4 - Forecast Budget'!A32</f>
        <v>Weed and pest</v>
      </c>
      <c r="B32" s="214"/>
      <c r="C32" s="214"/>
      <c r="D32" s="214"/>
      <c r="E32" s="214"/>
      <c r="F32" s="214"/>
      <c r="G32" s="214"/>
      <c r="H32" s="214"/>
      <c r="I32" s="214"/>
      <c r="J32" s="214"/>
      <c r="K32" s="288" t="n">
        <f aca="false">'Step 4 - Forecast Budget'!K32</f>
        <v>0</v>
      </c>
      <c r="L32" s="211" t="n">
        <f aca="false">SUM(O32+R32+U32+X32+AA32+AD32+AG32+AJ32+AM32+AP32+AS32+AV32)</f>
        <v>0</v>
      </c>
      <c r="M32" s="289" t="n">
        <f aca="false">K32-L32</f>
        <v>0</v>
      </c>
      <c r="N32" s="211" t="n">
        <f aca="false">'Step 4 - Forecast Budget'!M32</f>
        <v>0</v>
      </c>
      <c r="O32" s="212"/>
      <c r="P32" s="298" t="n">
        <f aca="false">N32-O32</f>
        <v>0</v>
      </c>
      <c r="Q32" s="245" t="n">
        <f aca="false">'Step 4 - Forecast Budget'!N32</f>
        <v>0</v>
      </c>
      <c r="R32" s="215"/>
      <c r="S32" s="298" t="n">
        <f aca="false">Q32-R32</f>
        <v>0</v>
      </c>
      <c r="T32" s="245" t="n">
        <f aca="false">'Step 4 - Forecast Budget'!O32</f>
        <v>0</v>
      </c>
      <c r="U32" s="215"/>
      <c r="V32" s="298" t="n">
        <f aca="false">T32-U32</f>
        <v>0</v>
      </c>
      <c r="W32" s="245" t="n">
        <f aca="false">'Step 4 - Forecast Budget'!P32</f>
        <v>0</v>
      </c>
      <c r="X32" s="215"/>
      <c r="Y32" s="298" t="n">
        <f aca="false">W32-X32</f>
        <v>0</v>
      </c>
      <c r="Z32" s="245" t="n">
        <f aca="false">'Step 4 - Forecast Budget'!Q32</f>
        <v>0</v>
      </c>
      <c r="AA32" s="220"/>
      <c r="AB32" s="299" t="n">
        <f aca="false">Z32-AA32</f>
        <v>0</v>
      </c>
      <c r="AC32" s="224" t="n">
        <f aca="false">'Step 4 - Forecast Budget'!R32</f>
        <v>0</v>
      </c>
      <c r="AD32" s="236"/>
      <c r="AE32" s="298" t="n">
        <f aca="false">AC32-AD32</f>
        <v>0</v>
      </c>
      <c r="AF32" s="245" t="n">
        <f aca="false">'Step 4 - Forecast Budget'!S32</f>
        <v>0</v>
      </c>
      <c r="AG32" s="215"/>
      <c r="AH32" s="298" t="n">
        <f aca="false">AF32-AG32</f>
        <v>0</v>
      </c>
      <c r="AI32" s="245" t="n">
        <f aca="false">'Step 4 - Forecast Budget'!T32</f>
        <v>0</v>
      </c>
      <c r="AJ32" s="215"/>
      <c r="AK32" s="298" t="n">
        <f aca="false">AI32-AJ32</f>
        <v>0</v>
      </c>
      <c r="AL32" s="245" t="n">
        <f aca="false">'Step 4 - Forecast Budget'!U32</f>
        <v>0</v>
      </c>
      <c r="AM32" s="215"/>
      <c r="AN32" s="298" t="n">
        <f aca="false">AL32-AM32</f>
        <v>0</v>
      </c>
      <c r="AO32" s="245" t="n">
        <f aca="false">'Step 4 - Forecast Budget'!V32</f>
        <v>0</v>
      </c>
      <c r="AP32" s="215"/>
      <c r="AQ32" s="298" t="n">
        <f aca="false">AO32-AP32</f>
        <v>0</v>
      </c>
      <c r="AR32" s="245" t="n">
        <f aca="false">'Step 4 - Forecast Budget'!W32</f>
        <v>0</v>
      </c>
      <c r="AS32" s="215"/>
      <c r="AT32" s="298" t="n">
        <f aca="false">AR32-AS32</f>
        <v>0</v>
      </c>
      <c r="AU32" s="245" t="n">
        <f aca="false">'Step 4 - Forecast Budget'!X32</f>
        <v>0</v>
      </c>
      <c r="AV32" s="215"/>
      <c r="AW32" s="300" t="n">
        <f aca="false">AU32-AV32</f>
        <v>0</v>
      </c>
    </row>
    <row r="33" customFormat="false" ht="15.65" hidden="false" customHeight="true" outlineLevel="0" collapsed="false">
      <c r="A33" s="214" t="str">
        <f aca="false">'Step 4 - Forecast Budget'!A33</f>
        <v>Vehicles and fuel</v>
      </c>
      <c r="B33" s="214"/>
      <c r="C33" s="214"/>
      <c r="D33" s="214"/>
      <c r="E33" s="214"/>
      <c r="F33" s="214"/>
      <c r="G33" s="214"/>
      <c r="H33" s="214"/>
      <c r="I33" s="214"/>
      <c r="J33" s="214"/>
      <c r="K33" s="288" t="n">
        <f aca="false">'Step 4 - Forecast Budget'!K33</f>
        <v>0</v>
      </c>
      <c r="L33" s="211" t="n">
        <f aca="false">SUM(O33+R33+U33+X33+AA33+AD33+AG33+AJ33+AM33+AP33+AS33+AV33)</f>
        <v>0</v>
      </c>
      <c r="M33" s="289" t="n">
        <f aca="false">K33-L33</f>
        <v>0</v>
      </c>
      <c r="N33" s="211" t="n">
        <f aca="false">'Step 4 - Forecast Budget'!M33</f>
        <v>0</v>
      </c>
      <c r="O33" s="212"/>
      <c r="P33" s="298" t="n">
        <f aca="false">N33-O33</f>
        <v>0</v>
      </c>
      <c r="Q33" s="245" t="n">
        <f aca="false">'Step 4 - Forecast Budget'!N33</f>
        <v>0</v>
      </c>
      <c r="R33" s="215"/>
      <c r="S33" s="298" t="n">
        <f aca="false">Q33-R33</f>
        <v>0</v>
      </c>
      <c r="T33" s="245" t="n">
        <f aca="false">'Step 4 - Forecast Budget'!O33</f>
        <v>0</v>
      </c>
      <c r="U33" s="215"/>
      <c r="V33" s="298" t="n">
        <f aca="false">T33-U33</f>
        <v>0</v>
      </c>
      <c r="W33" s="245" t="n">
        <f aca="false">'Step 4 - Forecast Budget'!P33</f>
        <v>0</v>
      </c>
      <c r="X33" s="215"/>
      <c r="Y33" s="298" t="n">
        <f aca="false">W33-X33</f>
        <v>0</v>
      </c>
      <c r="Z33" s="245" t="n">
        <f aca="false">'Step 4 - Forecast Budget'!Q33</f>
        <v>0</v>
      </c>
      <c r="AA33" s="220"/>
      <c r="AB33" s="299" t="n">
        <f aca="false">Z33-AA33</f>
        <v>0</v>
      </c>
      <c r="AC33" s="224" t="n">
        <f aca="false">'Step 4 - Forecast Budget'!R33</f>
        <v>0</v>
      </c>
      <c r="AD33" s="236"/>
      <c r="AE33" s="298" t="n">
        <f aca="false">AC33-AD33</f>
        <v>0</v>
      </c>
      <c r="AF33" s="245" t="n">
        <f aca="false">'Step 4 - Forecast Budget'!S33</f>
        <v>0</v>
      </c>
      <c r="AG33" s="215"/>
      <c r="AH33" s="298" t="n">
        <f aca="false">AF33-AG33</f>
        <v>0</v>
      </c>
      <c r="AI33" s="245" t="n">
        <f aca="false">'Step 4 - Forecast Budget'!T33</f>
        <v>0</v>
      </c>
      <c r="AJ33" s="215"/>
      <c r="AK33" s="298" t="n">
        <f aca="false">AI33-AJ33</f>
        <v>0</v>
      </c>
      <c r="AL33" s="245" t="n">
        <f aca="false">'Step 4 - Forecast Budget'!U33</f>
        <v>0</v>
      </c>
      <c r="AM33" s="215"/>
      <c r="AN33" s="298" t="n">
        <f aca="false">AL33-AM33</f>
        <v>0</v>
      </c>
      <c r="AO33" s="245" t="n">
        <f aca="false">'Step 4 - Forecast Budget'!V33</f>
        <v>0</v>
      </c>
      <c r="AP33" s="215"/>
      <c r="AQ33" s="298" t="n">
        <f aca="false">AO33-AP33</f>
        <v>0</v>
      </c>
      <c r="AR33" s="245" t="n">
        <f aca="false">'Step 4 - Forecast Budget'!W33</f>
        <v>0</v>
      </c>
      <c r="AS33" s="215"/>
      <c r="AT33" s="298" t="n">
        <f aca="false">AR33-AS33</f>
        <v>0</v>
      </c>
      <c r="AU33" s="245" t="n">
        <f aca="false">'Step 4 - Forecast Budget'!X33</f>
        <v>0</v>
      </c>
      <c r="AV33" s="215"/>
      <c r="AW33" s="300" t="n">
        <f aca="false">AU33-AV33</f>
        <v>0</v>
      </c>
    </row>
    <row r="34" customFormat="false" ht="15.65" hidden="false" customHeight="true" outlineLevel="0" collapsed="false">
      <c r="A34" s="214" t="str">
        <f aca="false">'Step 4 - Forecast Budget'!A34</f>
        <v>R&amp;M (land, buildings, plant, machinery)</v>
      </c>
      <c r="B34" s="214"/>
      <c r="C34" s="214"/>
      <c r="D34" s="214"/>
      <c r="E34" s="214"/>
      <c r="F34" s="214"/>
      <c r="G34" s="214"/>
      <c r="H34" s="214"/>
      <c r="I34" s="214"/>
      <c r="J34" s="214"/>
      <c r="K34" s="288" t="n">
        <f aca="false">'Step 4 - Forecast Budget'!K34</f>
        <v>0</v>
      </c>
      <c r="L34" s="211" t="n">
        <f aca="false">SUM(O34+R34+U34+X34+AA34+AD34+AG34+AJ34+AM34+AP34+AS34+AV34)</f>
        <v>0</v>
      </c>
      <c r="M34" s="289" t="n">
        <f aca="false">K34-L34</f>
        <v>0</v>
      </c>
      <c r="N34" s="211" t="n">
        <f aca="false">'Step 4 - Forecast Budget'!M34</f>
        <v>0</v>
      </c>
      <c r="O34" s="212"/>
      <c r="P34" s="298" t="n">
        <f aca="false">N34-O34</f>
        <v>0</v>
      </c>
      <c r="Q34" s="245" t="n">
        <f aca="false">'Step 4 - Forecast Budget'!N34</f>
        <v>0</v>
      </c>
      <c r="R34" s="215"/>
      <c r="S34" s="298" t="n">
        <f aca="false">Q34-R34</f>
        <v>0</v>
      </c>
      <c r="T34" s="245" t="n">
        <f aca="false">'Step 4 - Forecast Budget'!O34</f>
        <v>0</v>
      </c>
      <c r="U34" s="215"/>
      <c r="V34" s="298" t="n">
        <f aca="false">T34-U34</f>
        <v>0</v>
      </c>
      <c r="W34" s="245" t="n">
        <f aca="false">'Step 4 - Forecast Budget'!P34</f>
        <v>0</v>
      </c>
      <c r="X34" s="215"/>
      <c r="Y34" s="298" t="n">
        <f aca="false">W34-X34</f>
        <v>0</v>
      </c>
      <c r="Z34" s="245" t="n">
        <f aca="false">'Step 4 - Forecast Budget'!Q34</f>
        <v>0</v>
      </c>
      <c r="AA34" s="220"/>
      <c r="AB34" s="299" t="n">
        <f aca="false">Z34-AA34</f>
        <v>0</v>
      </c>
      <c r="AC34" s="224" t="n">
        <f aca="false">'Step 4 - Forecast Budget'!R34</f>
        <v>0</v>
      </c>
      <c r="AD34" s="236"/>
      <c r="AE34" s="298" t="n">
        <f aca="false">AC34-AD34</f>
        <v>0</v>
      </c>
      <c r="AF34" s="245" t="n">
        <f aca="false">'Step 4 - Forecast Budget'!S34</f>
        <v>0</v>
      </c>
      <c r="AG34" s="215"/>
      <c r="AH34" s="298" t="n">
        <f aca="false">AF34-AG34</f>
        <v>0</v>
      </c>
      <c r="AI34" s="245" t="n">
        <f aca="false">'Step 4 - Forecast Budget'!T34</f>
        <v>0</v>
      </c>
      <c r="AJ34" s="215"/>
      <c r="AK34" s="298" t="n">
        <f aca="false">AI34-AJ34</f>
        <v>0</v>
      </c>
      <c r="AL34" s="245" t="n">
        <f aca="false">'Step 4 - Forecast Budget'!U34</f>
        <v>0</v>
      </c>
      <c r="AM34" s="215"/>
      <c r="AN34" s="298" t="n">
        <f aca="false">AL34-AM34</f>
        <v>0</v>
      </c>
      <c r="AO34" s="245" t="n">
        <f aca="false">'Step 4 - Forecast Budget'!V34</f>
        <v>0</v>
      </c>
      <c r="AP34" s="215"/>
      <c r="AQ34" s="298" t="n">
        <f aca="false">AO34-AP34</f>
        <v>0</v>
      </c>
      <c r="AR34" s="245" t="n">
        <f aca="false">'Step 4 - Forecast Budget'!W34</f>
        <v>0</v>
      </c>
      <c r="AS34" s="215"/>
      <c r="AT34" s="298" t="n">
        <f aca="false">AR34-AS34</f>
        <v>0</v>
      </c>
      <c r="AU34" s="245" t="n">
        <f aca="false">'Step 4 - Forecast Budget'!X34</f>
        <v>0</v>
      </c>
      <c r="AV34" s="215"/>
      <c r="AW34" s="300" t="n">
        <f aca="false">AU34-AV34</f>
        <v>0</v>
      </c>
    </row>
    <row r="35" customFormat="false" ht="15.65" hidden="false" customHeight="true" outlineLevel="0" collapsed="false">
      <c r="A35" s="214" t="str">
        <f aca="false">'Step 4 - Forecast Budget'!A35</f>
        <v>Freight and general farm expenses</v>
      </c>
      <c r="B35" s="214"/>
      <c r="C35" s="214"/>
      <c r="D35" s="214"/>
      <c r="E35" s="214"/>
      <c r="F35" s="214"/>
      <c r="G35" s="214"/>
      <c r="H35" s="214"/>
      <c r="I35" s="214"/>
      <c r="J35" s="214"/>
      <c r="K35" s="288" t="n">
        <f aca="false">'Step 4 - Forecast Budget'!K35</f>
        <v>0</v>
      </c>
      <c r="L35" s="211" t="n">
        <f aca="false">SUM(O35+R35+U35+X35+AA35+AD35+AG35+AJ35+AM35+AP35+AS35+AV35)</f>
        <v>0</v>
      </c>
      <c r="M35" s="289" t="n">
        <f aca="false">K35-L35</f>
        <v>0</v>
      </c>
      <c r="N35" s="211" t="n">
        <f aca="false">'Step 4 - Forecast Budget'!M35</f>
        <v>0</v>
      </c>
      <c r="O35" s="212"/>
      <c r="P35" s="298" t="n">
        <f aca="false">N35-O35</f>
        <v>0</v>
      </c>
      <c r="Q35" s="245" t="n">
        <f aca="false">'Step 4 - Forecast Budget'!N35</f>
        <v>0</v>
      </c>
      <c r="R35" s="215"/>
      <c r="S35" s="298" t="n">
        <f aca="false">Q35-R35</f>
        <v>0</v>
      </c>
      <c r="T35" s="245" t="n">
        <f aca="false">'Step 4 - Forecast Budget'!O35</f>
        <v>0</v>
      </c>
      <c r="U35" s="215"/>
      <c r="V35" s="298" t="n">
        <f aca="false">T35-U35</f>
        <v>0</v>
      </c>
      <c r="W35" s="245" t="n">
        <f aca="false">'Step 4 - Forecast Budget'!P35</f>
        <v>0</v>
      </c>
      <c r="X35" s="215"/>
      <c r="Y35" s="298" t="n">
        <f aca="false">W35-X35</f>
        <v>0</v>
      </c>
      <c r="Z35" s="245" t="n">
        <f aca="false">'Step 4 - Forecast Budget'!Q35</f>
        <v>0</v>
      </c>
      <c r="AA35" s="220"/>
      <c r="AB35" s="299" t="n">
        <f aca="false">Z35-AA35</f>
        <v>0</v>
      </c>
      <c r="AC35" s="224" t="n">
        <f aca="false">'Step 4 - Forecast Budget'!R35</f>
        <v>0</v>
      </c>
      <c r="AD35" s="236"/>
      <c r="AE35" s="298" t="n">
        <f aca="false">AC35-AD35</f>
        <v>0</v>
      </c>
      <c r="AF35" s="245" t="n">
        <f aca="false">'Step 4 - Forecast Budget'!S35</f>
        <v>0</v>
      </c>
      <c r="AG35" s="215"/>
      <c r="AH35" s="298" t="n">
        <f aca="false">AF35-AG35</f>
        <v>0</v>
      </c>
      <c r="AI35" s="245" t="n">
        <f aca="false">'Step 4 - Forecast Budget'!T35</f>
        <v>0</v>
      </c>
      <c r="AJ35" s="215"/>
      <c r="AK35" s="298" t="n">
        <f aca="false">AI35-AJ35</f>
        <v>0</v>
      </c>
      <c r="AL35" s="245" t="n">
        <f aca="false">'Step 4 - Forecast Budget'!U35</f>
        <v>0</v>
      </c>
      <c r="AM35" s="215"/>
      <c r="AN35" s="298" t="n">
        <f aca="false">AL35-AM35</f>
        <v>0</v>
      </c>
      <c r="AO35" s="245" t="n">
        <f aca="false">'Step 4 - Forecast Budget'!V35</f>
        <v>0</v>
      </c>
      <c r="AP35" s="215"/>
      <c r="AQ35" s="298" t="n">
        <f aca="false">AO35-AP35</f>
        <v>0</v>
      </c>
      <c r="AR35" s="245" t="n">
        <f aca="false">'Step 4 - Forecast Budget'!W35</f>
        <v>0</v>
      </c>
      <c r="AS35" s="215"/>
      <c r="AT35" s="298" t="n">
        <f aca="false">AR35-AS35</f>
        <v>0</v>
      </c>
      <c r="AU35" s="245" t="n">
        <f aca="false">'Step 4 - Forecast Budget'!X35</f>
        <v>0</v>
      </c>
      <c r="AV35" s="215"/>
      <c r="AW35" s="300" t="n">
        <f aca="false">AU35-AV35</f>
        <v>0</v>
      </c>
    </row>
    <row r="36" customFormat="false" ht="15.65" hidden="false" customHeight="true" outlineLevel="0" collapsed="false">
      <c r="A36" s="214" t="str">
        <f aca="false">'Step 4 - Forecast Budget'!A36</f>
        <v>Administration e.g. accountant, consultant, phone</v>
      </c>
      <c r="B36" s="214"/>
      <c r="C36" s="214"/>
      <c r="D36" s="214"/>
      <c r="E36" s="214"/>
      <c r="F36" s="214"/>
      <c r="G36" s="214"/>
      <c r="H36" s="214"/>
      <c r="I36" s="214"/>
      <c r="J36" s="214"/>
      <c r="K36" s="288" t="n">
        <f aca="false">'Step 4 - Forecast Budget'!K36</f>
        <v>0</v>
      </c>
      <c r="L36" s="211" t="n">
        <f aca="false">SUM(O36+R36+U36+X36+AA36+AD36+AG36+AJ36+AM36+AP36+AS36+AV36)</f>
        <v>0</v>
      </c>
      <c r="M36" s="289" t="n">
        <f aca="false">K36-L36</f>
        <v>0</v>
      </c>
      <c r="N36" s="211" t="n">
        <f aca="false">'Step 4 - Forecast Budget'!M36</f>
        <v>0</v>
      </c>
      <c r="O36" s="212"/>
      <c r="P36" s="298" t="n">
        <f aca="false">N36-O36</f>
        <v>0</v>
      </c>
      <c r="Q36" s="245" t="n">
        <f aca="false">'Step 4 - Forecast Budget'!N36</f>
        <v>0</v>
      </c>
      <c r="R36" s="215"/>
      <c r="S36" s="298" t="n">
        <f aca="false">Q36-R36</f>
        <v>0</v>
      </c>
      <c r="T36" s="245" t="n">
        <f aca="false">'Step 4 - Forecast Budget'!O36</f>
        <v>0</v>
      </c>
      <c r="U36" s="215"/>
      <c r="V36" s="298" t="n">
        <f aca="false">T36-U36</f>
        <v>0</v>
      </c>
      <c r="W36" s="245" t="n">
        <f aca="false">'Step 4 - Forecast Budget'!P36</f>
        <v>0</v>
      </c>
      <c r="X36" s="215"/>
      <c r="Y36" s="298" t="n">
        <f aca="false">W36-X36</f>
        <v>0</v>
      </c>
      <c r="Z36" s="245" t="n">
        <f aca="false">'Step 4 - Forecast Budget'!Q36</f>
        <v>0</v>
      </c>
      <c r="AA36" s="220"/>
      <c r="AB36" s="299" t="n">
        <f aca="false">Z36-AA36</f>
        <v>0</v>
      </c>
      <c r="AC36" s="224" t="n">
        <f aca="false">'Step 4 - Forecast Budget'!R36</f>
        <v>0</v>
      </c>
      <c r="AD36" s="236"/>
      <c r="AE36" s="298" t="n">
        <f aca="false">AC36-AD36</f>
        <v>0</v>
      </c>
      <c r="AF36" s="245" t="n">
        <f aca="false">'Step 4 - Forecast Budget'!S36</f>
        <v>0</v>
      </c>
      <c r="AG36" s="215"/>
      <c r="AH36" s="298" t="n">
        <f aca="false">AF36-AG36</f>
        <v>0</v>
      </c>
      <c r="AI36" s="245" t="n">
        <f aca="false">'Step 4 - Forecast Budget'!T36</f>
        <v>0</v>
      </c>
      <c r="AJ36" s="215"/>
      <c r="AK36" s="298" t="n">
        <f aca="false">AI36-AJ36</f>
        <v>0</v>
      </c>
      <c r="AL36" s="245" t="n">
        <f aca="false">'Step 4 - Forecast Budget'!U36</f>
        <v>0</v>
      </c>
      <c r="AM36" s="215"/>
      <c r="AN36" s="298" t="n">
        <f aca="false">AL36-AM36</f>
        <v>0</v>
      </c>
      <c r="AO36" s="245" t="n">
        <f aca="false">'Step 4 - Forecast Budget'!V36</f>
        <v>0</v>
      </c>
      <c r="AP36" s="215"/>
      <c r="AQ36" s="298" t="n">
        <f aca="false">AO36-AP36</f>
        <v>0</v>
      </c>
      <c r="AR36" s="245" t="n">
        <f aca="false">'Step 4 - Forecast Budget'!W36</f>
        <v>0</v>
      </c>
      <c r="AS36" s="215"/>
      <c r="AT36" s="298" t="n">
        <f aca="false">AR36-AS36</f>
        <v>0</v>
      </c>
      <c r="AU36" s="245" t="n">
        <f aca="false">'Step 4 - Forecast Budget'!X36</f>
        <v>0</v>
      </c>
      <c r="AV36" s="215"/>
      <c r="AW36" s="300" t="n">
        <f aca="false">AU36-AV36</f>
        <v>0</v>
      </c>
    </row>
    <row r="37" customFormat="false" ht="15.65" hidden="false" customHeight="true" outlineLevel="0" collapsed="false">
      <c r="A37" s="214" t="str">
        <f aca="false">'Step 4 - Forecast Budget'!A37</f>
        <v>Insurance</v>
      </c>
      <c r="B37" s="214"/>
      <c r="C37" s="214"/>
      <c r="D37" s="214"/>
      <c r="E37" s="214"/>
      <c r="F37" s="214"/>
      <c r="G37" s="214"/>
      <c r="H37" s="214"/>
      <c r="I37" s="214"/>
      <c r="J37" s="214"/>
      <c r="K37" s="288" t="n">
        <f aca="false">'Step 4 - Forecast Budget'!K37</f>
        <v>0</v>
      </c>
      <c r="L37" s="211" t="n">
        <f aca="false">SUM(O37+R37+U37+X37+AA37+AD37+AG37+AJ37+AM37+AP37+AS37+AV37)</f>
        <v>0</v>
      </c>
      <c r="M37" s="289" t="n">
        <f aca="false">K37-L37</f>
        <v>0</v>
      </c>
      <c r="N37" s="211" t="n">
        <f aca="false">'Step 4 - Forecast Budget'!M37</f>
        <v>0</v>
      </c>
      <c r="O37" s="212"/>
      <c r="P37" s="298" t="n">
        <f aca="false">N37-O37</f>
        <v>0</v>
      </c>
      <c r="Q37" s="245" t="n">
        <f aca="false">'Step 4 - Forecast Budget'!N37</f>
        <v>0</v>
      </c>
      <c r="R37" s="215"/>
      <c r="S37" s="298" t="n">
        <f aca="false">Q37-R37</f>
        <v>0</v>
      </c>
      <c r="T37" s="245" t="n">
        <f aca="false">'Step 4 - Forecast Budget'!O37</f>
        <v>0</v>
      </c>
      <c r="U37" s="215"/>
      <c r="V37" s="298" t="n">
        <f aca="false">T37-U37</f>
        <v>0</v>
      </c>
      <c r="W37" s="245" t="n">
        <f aca="false">'Step 4 - Forecast Budget'!P37</f>
        <v>0</v>
      </c>
      <c r="X37" s="215"/>
      <c r="Y37" s="298" t="n">
        <f aca="false">W37-X37</f>
        <v>0</v>
      </c>
      <c r="Z37" s="245" t="n">
        <f aca="false">'Step 4 - Forecast Budget'!Q37</f>
        <v>0</v>
      </c>
      <c r="AA37" s="220"/>
      <c r="AB37" s="299" t="n">
        <f aca="false">Z37-AA37</f>
        <v>0</v>
      </c>
      <c r="AC37" s="224" t="n">
        <f aca="false">'Step 4 - Forecast Budget'!R37</f>
        <v>0</v>
      </c>
      <c r="AD37" s="236"/>
      <c r="AE37" s="298" t="n">
        <f aca="false">AC37-AD37</f>
        <v>0</v>
      </c>
      <c r="AF37" s="245" t="n">
        <f aca="false">'Step 4 - Forecast Budget'!S37</f>
        <v>0</v>
      </c>
      <c r="AG37" s="215"/>
      <c r="AH37" s="298" t="n">
        <f aca="false">AF37-AG37</f>
        <v>0</v>
      </c>
      <c r="AI37" s="245" t="n">
        <f aca="false">'Step 4 - Forecast Budget'!T37</f>
        <v>0</v>
      </c>
      <c r="AJ37" s="215"/>
      <c r="AK37" s="298" t="n">
        <f aca="false">AI37-AJ37</f>
        <v>0</v>
      </c>
      <c r="AL37" s="245" t="n">
        <f aca="false">'Step 4 - Forecast Budget'!U37</f>
        <v>0</v>
      </c>
      <c r="AM37" s="215"/>
      <c r="AN37" s="298" t="n">
        <f aca="false">AL37-AM37</f>
        <v>0</v>
      </c>
      <c r="AO37" s="245" t="n">
        <f aca="false">'Step 4 - Forecast Budget'!V37</f>
        <v>0</v>
      </c>
      <c r="AP37" s="215"/>
      <c r="AQ37" s="298" t="n">
        <f aca="false">AO37-AP37</f>
        <v>0</v>
      </c>
      <c r="AR37" s="245" t="n">
        <f aca="false">'Step 4 - Forecast Budget'!W37</f>
        <v>0</v>
      </c>
      <c r="AS37" s="215"/>
      <c r="AT37" s="298" t="n">
        <f aca="false">AR37-AS37</f>
        <v>0</v>
      </c>
      <c r="AU37" s="245" t="n">
        <f aca="false">'Step 4 - Forecast Budget'!X37</f>
        <v>0</v>
      </c>
      <c r="AV37" s="215"/>
      <c r="AW37" s="300" t="n">
        <f aca="false">AU37-AV37</f>
        <v>0</v>
      </c>
    </row>
    <row r="38" customFormat="false" ht="15.65" hidden="false" customHeight="true" outlineLevel="0" collapsed="false">
      <c r="A38" s="214" t="str">
        <f aca="false">'Step 4 - Forecast Budget'!A38</f>
        <v>ACC</v>
      </c>
      <c r="B38" s="214"/>
      <c r="C38" s="214"/>
      <c r="D38" s="214"/>
      <c r="E38" s="214"/>
      <c r="F38" s="214"/>
      <c r="G38" s="214"/>
      <c r="H38" s="214"/>
      <c r="I38" s="214"/>
      <c r="J38" s="214"/>
      <c r="K38" s="288" t="n">
        <f aca="false">'Step 4 - Forecast Budget'!K38</f>
        <v>0</v>
      </c>
      <c r="L38" s="211" t="n">
        <f aca="false">SUM(O38+R38+U38+X38+AA38+AD38+AG38+AJ38+AM38+AP38+AS38+AV38)</f>
        <v>0</v>
      </c>
      <c r="M38" s="289" t="n">
        <f aca="false">K38-L38</f>
        <v>0</v>
      </c>
      <c r="N38" s="211" t="n">
        <f aca="false">'Step 4 - Forecast Budget'!M38</f>
        <v>0</v>
      </c>
      <c r="O38" s="212"/>
      <c r="P38" s="298" t="n">
        <f aca="false">N38-O38</f>
        <v>0</v>
      </c>
      <c r="Q38" s="245" t="n">
        <f aca="false">'Step 4 - Forecast Budget'!N38</f>
        <v>0</v>
      </c>
      <c r="R38" s="215"/>
      <c r="S38" s="298" t="n">
        <f aca="false">Q38-R38</f>
        <v>0</v>
      </c>
      <c r="T38" s="245" t="n">
        <f aca="false">'Step 4 - Forecast Budget'!O38</f>
        <v>0</v>
      </c>
      <c r="U38" s="215"/>
      <c r="V38" s="298" t="n">
        <f aca="false">T38-U38</f>
        <v>0</v>
      </c>
      <c r="W38" s="245" t="n">
        <f aca="false">'Step 4 - Forecast Budget'!P38</f>
        <v>0</v>
      </c>
      <c r="X38" s="215"/>
      <c r="Y38" s="298" t="n">
        <f aca="false">W38-X38</f>
        <v>0</v>
      </c>
      <c r="Z38" s="245" t="n">
        <f aca="false">'Step 4 - Forecast Budget'!Q38</f>
        <v>0</v>
      </c>
      <c r="AA38" s="220"/>
      <c r="AB38" s="299" t="n">
        <f aca="false">Z38-AA38</f>
        <v>0</v>
      </c>
      <c r="AC38" s="224" t="n">
        <f aca="false">'Step 4 - Forecast Budget'!R38</f>
        <v>0</v>
      </c>
      <c r="AD38" s="236"/>
      <c r="AE38" s="298" t="n">
        <f aca="false">AC38-AD38</f>
        <v>0</v>
      </c>
      <c r="AF38" s="245" t="n">
        <f aca="false">'Step 4 - Forecast Budget'!S38</f>
        <v>0</v>
      </c>
      <c r="AG38" s="215"/>
      <c r="AH38" s="298" t="n">
        <f aca="false">AF38-AG38</f>
        <v>0</v>
      </c>
      <c r="AI38" s="245" t="n">
        <f aca="false">'Step 4 - Forecast Budget'!T38</f>
        <v>0</v>
      </c>
      <c r="AJ38" s="215"/>
      <c r="AK38" s="298" t="n">
        <f aca="false">AI38-AJ38</f>
        <v>0</v>
      </c>
      <c r="AL38" s="245" t="n">
        <f aca="false">'Step 4 - Forecast Budget'!U38</f>
        <v>0</v>
      </c>
      <c r="AM38" s="215"/>
      <c r="AN38" s="298" t="n">
        <f aca="false">AL38-AM38</f>
        <v>0</v>
      </c>
      <c r="AO38" s="245" t="n">
        <f aca="false">'Step 4 - Forecast Budget'!V38</f>
        <v>0</v>
      </c>
      <c r="AP38" s="215"/>
      <c r="AQ38" s="298" t="n">
        <f aca="false">AO38-AP38</f>
        <v>0</v>
      </c>
      <c r="AR38" s="245" t="n">
        <f aca="false">'Step 4 - Forecast Budget'!W38</f>
        <v>0</v>
      </c>
      <c r="AS38" s="215"/>
      <c r="AT38" s="298" t="n">
        <f aca="false">AR38-AS38</f>
        <v>0</v>
      </c>
      <c r="AU38" s="245" t="n">
        <f aca="false">'Step 4 - Forecast Budget'!X38</f>
        <v>0</v>
      </c>
      <c r="AV38" s="215"/>
      <c r="AW38" s="300" t="n">
        <f aca="false">AU38-AV38</f>
        <v>0</v>
      </c>
    </row>
    <row r="39" customFormat="false" ht="15.65" hidden="false" customHeight="true" outlineLevel="0" collapsed="false">
      <c r="A39" s="214" t="str">
        <f aca="false">'Step 4 - Forecast Budget'!A39</f>
        <v>Rates</v>
      </c>
      <c r="B39" s="214"/>
      <c r="C39" s="214"/>
      <c r="D39" s="214"/>
      <c r="E39" s="214"/>
      <c r="F39" s="214"/>
      <c r="G39" s="214"/>
      <c r="H39" s="214"/>
      <c r="I39" s="214"/>
      <c r="J39" s="214"/>
      <c r="K39" s="288" t="n">
        <f aca="false">'Step 4 - Forecast Budget'!K39</f>
        <v>0</v>
      </c>
      <c r="L39" s="211" t="n">
        <f aca="false">SUM(O39+R39+U39+X39+AA39+AD39+AG39+AJ39+AM39+AP39+AS39+AV39)</f>
        <v>0</v>
      </c>
      <c r="M39" s="289" t="n">
        <f aca="false">K39-L39</f>
        <v>0</v>
      </c>
      <c r="N39" s="211" t="n">
        <f aca="false">'Step 4 - Forecast Budget'!M39</f>
        <v>0</v>
      </c>
      <c r="O39" s="212"/>
      <c r="P39" s="298" t="n">
        <f aca="false">N39-O39</f>
        <v>0</v>
      </c>
      <c r="Q39" s="245" t="n">
        <f aca="false">'Step 4 - Forecast Budget'!N39</f>
        <v>0</v>
      </c>
      <c r="R39" s="215"/>
      <c r="S39" s="298" t="n">
        <f aca="false">Q39-R39</f>
        <v>0</v>
      </c>
      <c r="T39" s="245" t="n">
        <f aca="false">'Step 4 - Forecast Budget'!O39</f>
        <v>0</v>
      </c>
      <c r="U39" s="215"/>
      <c r="V39" s="298" t="n">
        <f aca="false">T39-U39</f>
        <v>0</v>
      </c>
      <c r="W39" s="245" t="n">
        <f aca="false">'Step 4 - Forecast Budget'!P39</f>
        <v>0</v>
      </c>
      <c r="X39" s="215"/>
      <c r="Y39" s="298" t="n">
        <f aca="false">W39-X39</f>
        <v>0</v>
      </c>
      <c r="Z39" s="245" t="n">
        <f aca="false">'Step 4 - Forecast Budget'!Q39</f>
        <v>0</v>
      </c>
      <c r="AA39" s="220"/>
      <c r="AB39" s="299" t="n">
        <f aca="false">Z39-AA39</f>
        <v>0</v>
      </c>
      <c r="AC39" s="224" t="n">
        <f aca="false">'Step 4 - Forecast Budget'!R39</f>
        <v>0</v>
      </c>
      <c r="AD39" s="236"/>
      <c r="AE39" s="298" t="n">
        <f aca="false">AC39-AD39</f>
        <v>0</v>
      </c>
      <c r="AF39" s="245" t="n">
        <f aca="false">'Step 4 - Forecast Budget'!S39</f>
        <v>0</v>
      </c>
      <c r="AG39" s="215"/>
      <c r="AH39" s="298" t="n">
        <f aca="false">AF39-AG39</f>
        <v>0</v>
      </c>
      <c r="AI39" s="245" t="n">
        <f aca="false">'Step 4 - Forecast Budget'!T39</f>
        <v>0</v>
      </c>
      <c r="AJ39" s="215"/>
      <c r="AK39" s="298" t="n">
        <f aca="false">AI39-AJ39</f>
        <v>0</v>
      </c>
      <c r="AL39" s="245" t="n">
        <f aca="false">'Step 4 - Forecast Budget'!U39</f>
        <v>0</v>
      </c>
      <c r="AM39" s="215"/>
      <c r="AN39" s="298" t="n">
        <f aca="false">AL39-AM39</f>
        <v>0</v>
      </c>
      <c r="AO39" s="245" t="n">
        <f aca="false">'Step 4 - Forecast Budget'!V39</f>
        <v>0</v>
      </c>
      <c r="AP39" s="215"/>
      <c r="AQ39" s="298" t="n">
        <f aca="false">AO39-AP39</f>
        <v>0</v>
      </c>
      <c r="AR39" s="245" t="n">
        <f aca="false">'Step 4 - Forecast Budget'!W39</f>
        <v>0</v>
      </c>
      <c r="AS39" s="215"/>
      <c r="AT39" s="298" t="n">
        <f aca="false">AR39-AS39</f>
        <v>0</v>
      </c>
      <c r="AU39" s="245" t="n">
        <f aca="false">'Step 4 - Forecast Budget'!X39</f>
        <v>0</v>
      </c>
      <c r="AV39" s="215"/>
      <c r="AW39" s="300" t="n">
        <f aca="false">AU39-AV39</f>
        <v>0</v>
      </c>
    </row>
    <row r="40" customFormat="false" ht="15.65" hidden="false" customHeight="true" outlineLevel="0" collapsed="false">
      <c r="A40" s="237" t="s">
        <v>109</v>
      </c>
      <c r="B40" s="237"/>
      <c r="C40" s="237"/>
      <c r="D40" s="237"/>
      <c r="E40" s="237"/>
      <c r="F40" s="237"/>
      <c r="G40" s="237"/>
      <c r="H40" s="237"/>
      <c r="I40" s="237"/>
      <c r="J40" s="237"/>
      <c r="K40" s="225" t="n">
        <f aca="false">'Step 4 - Forecast Budget'!K40</f>
        <v>0</v>
      </c>
      <c r="L40" s="238" t="n">
        <f aca="false">SUM(L19:L39)</f>
        <v>0</v>
      </c>
      <c r="M40" s="291" t="n">
        <f aca="false">K40-L40</f>
        <v>0</v>
      </c>
      <c r="N40" s="290" t="n">
        <f aca="false">'Step 4 - Forecast Budget'!M40</f>
        <v>0</v>
      </c>
      <c r="O40" s="238" t="n">
        <f aca="false">SUM(O19:O39)</f>
        <v>0</v>
      </c>
      <c r="P40" s="301" t="n">
        <f aca="false">N40-O40</f>
        <v>0</v>
      </c>
      <c r="Q40" s="292" t="n">
        <f aca="false">'Step 4 - Forecast Budget'!N40</f>
        <v>0</v>
      </c>
      <c r="R40" s="238" t="n">
        <f aca="false">SUM(R19:R39)</f>
        <v>0</v>
      </c>
      <c r="S40" s="301" t="n">
        <f aca="false">Q40-R40</f>
        <v>0</v>
      </c>
      <c r="T40" s="292" t="n">
        <f aca="false">'Step 4 - Forecast Budget'!O40</f>
        <v>0</v>
      </c>
      <c r="U40" s="238" t="n">
        <f aca="false">SUM(U19:U39)</f>
        <v>0</v>
      </c>
      <c r="V40" s="301" t="n">
        <f aca="false">T40-U40</f>
        <v>0</v>
      </c>
      <c r="W40" s="292" t="n">
        <f aca="false">'Step 4 - Forecast Budget'!P40</f>
        <v>0</v>
      </c>
      <c r="X40" s="238" t="n">
        <f aca="false">SUM(X19:X39)</f>
        <v>0</v>
      </c>
      <c r="Y40" s="301" t="n">
        <f aca="false">W40-X40</f>
        <v>0</v>
      </c>
      <c r="Z40" s="292" t="n">
        <f aca="false">'Step 4 - Forecast Budget'!Q40</f>
        <v>0</v>
      </c>
      <c r="AA40" s="238" t="n">
        <f aca="false">SUM(AA19:AA39)</f>
        <v>0</v>
      </c>
      <c r="AB40" s="302" t="n">
        <f aca="false">Z40-AA40</f>
        <v>0</v>
      </c>
      <c r="AC40" s="292" t="n">
        <f aca="false">'Step 4 - Forecast Budget'!R40</f>
        <v>0</v>
      </c>
      <c r="AD40" s="303" t="n">
        <f aca="false">SUM(AD19:AD39)</f>
        <v>0</v>
      </c>
      <c r="AE40" s="301" t="n">
        <f aca="false">AC40-AD40</f>
        <v>0</v>
      </c>
      <c r="AF40" s="292" t="n">
        <f aca="false">'Step 4 - Forecast Budget'!S40</f>
        <v>0</v>
      </c>
      <c r="AG40" s="238" t="n">
        <f aca="false">SUM(AG19:AG39)</f>
        <v>0</v>
      </c>
      <c r="AH40" s="301" t="n">
        <f aca="false">AF40-AG40</f>
        <v>0</v>
      </c>
      <c r="AI40" s="292" t="n">
        <f aca="false">'Step 4 - Forecast Budget'!T40</f>
        <v>0</v>
      </c>
      <c r="AJ40" s="238" t="n">
        <f aca="false">SUM(AJ19:AJ39)</f>
        <v>0</v>
      </c>
      <c r="AK40" s="301" t="n">
        <f aca="false">AI40-AJ40</f>
        <v>0</v>
      </c>
      <c r="AL40" s="292" t="n">
        <f aca="false">'Step 4 - Forecast Budget'!U40</f>
        <v>0</v>
      </c>
      <c r="AM40" s="238" t="n">
        <f aca="false">SUM(AM19:AM39)</f>
        <v>0</v>
      </c>
      <c r="AN40" s="301" t="n">
        <f aca="false">AL40-AM40</f>
        <v>0</v>
      </c>
      <c r="AO40" s="292" t="n">
        <f aca="false">'Step 4 - Forecast Budget'!V40</f>
        <v>0</v>
      </c>
      <c r="AP40" s="238" t="n">
        <f aca="false">SUM(AP19:AP39)</f>
        <v>0</v>
      </c>
      <c r="AQ40" s="301" t="n">
        <f aca="false">AO40-AP40</f>
        <v>0</v>
      </c>
      <c r="AR40" s="292" t="n">
        <f aca="false">'Step 4 - Forecast Budget'!W40</f>
        <v>0</v>
      </c>
      <c r="AS40" s="238" t="n">
        <f aca="false">SUM(AS19:AS39)</f>
        <v>0</v>
      </c>
      <c r="AT40" s="301" t="n">
        <f aca="false">AR40-AS40</f>
        <v>0</v>
      </c>
      <c r="AU40" s="292" t="n">
        <f aca="false">'Step 4 - Forecast Budget'!X40</f>
        <v>0</v>
      </c>
      <c r="AV40" s="238" t="n">
        <f aca="false">SUM(AV19:AV39)</f>
        <v>0</v>
      </c>
      <c r="AW40" s="304" t="n">
        <f aca="false">AU40-AV40</f>
        <v>0</v>
      </c>
    </row>
    <row r="41" customFormat="false" ht="15.65" hidden="false" customHeight="true" outlineLevel="0" collapsed="false">
      <c r="A41" s="214" t="str">
        <f aca="false">'Step 4 - Forecast Budget'!A41</f>
        <v>Other expenses e.g. non-dairy expenses, off-farm expenses</v>
      </c>
      <c r="B41" s="214"/>
      <c r="C41" s="214"/>
      <c r="D41" s="214"/>
      <c r="E41" s="214"/>
      <c r="F41" s="214"/>
      <c r="G41" s="214"/>
      <c r="H41" s="214"/>
      <c r="I41" s="214"/>
      <c r="J41" s="214"/>
      <c r="K41" s="288" t="n">
        <f aca="false">'Step 4 - Forecast Budget'!K41</f>
        <v>0</v>
      </c>
      <c r="L41" s="211" t="n">
        <f aca="false">SUM(O41+R41+U41+X41+AA41+AD41+AG41+AJ41+AM41+AP41+AS41+AV41)</f>
        <v>0</v>
      </c>
      <c r="M41" s="289" t="n">
        <f aca="false">K41-L41</f>
        <v>0</v>
      </c>
      <c r="N41" s="211" t="n">
        <f aca="false">'Step 4 - Forecast Budget'!M41</f>
        <v>0</v>
      </c>
      <c r="O41" s="212"/>
      <c r="P41" s="298" t="n">
        <f aca="false">N41-O41</f>
        <v>0</v>
      </c>
      <c r="Q41" s="245" t="n">
        <f aca="false">'Step 4 - Forecast Budget'!N41</f>
        <v>0</v>
      </c>
      <c r="R41" s="215"/>
      <c r="S41" s="298" t="n">
        <f aca="false">Q41-R41</f>
        <v>0</v>
      </c>
      <c r="T41" s="245" t="n">
        <f aca="false">'Step 4 - Forecast Budget'!O41</f>
        <v>0</v>
      </c>
      <c r="U41" s="215"/>
      <c r="V41" s="298" t="n">
        <f aca="false">T41-U41</f>
        <v>0</v>
      </c>
      <c r="W41" s="245" t="n">
        <f aca="false">'Step 4 - Forecast Budget'!P41</f>
        <v>0</v>
      </c>
      <c r="X41" s="215"/>
      <c r="Y41" s="298" t="n">
        <f aca="false">W41-X41</f>
        <v>0</v>
      </c>
      <c r="Z41" s="245" t="n">
        <f aca="false">'Step 4 - Forecast Budget'!Q41</f>
        <v>0</v>
      </c>
      <c r="AA41" s="212"/>
      <c r="AB41" s="299" t="n">
        <f aca="false">Z41-AA41</f>
        <v>0</v>
      </c>
      <c r="AC41" s="224" t="n">
        <f aca="false">'Step 4 - Forecast Budget'!R41</f>
        <v>0</v>
      </c>
      <c r="AD41" s="236"/>
      <c r="AE41" s="298" t="n">
        <f aca="false">AC41-AD41</f>
        <v>0</v>
      </c>
      <c r="AF41" s="245" t="n">
        <f aca="false">'Step 4 - Forecast Budget'!S41</f>
        <v>0</v>
      </c>
      <c r="AG41" s="215"/>
      <c r="AH41" s="298" t="n">
        <f aca="false">AF41-AG41</f>
        <v>0</v>
      </c>
      <c r="AI41" s="245" t="n">
        <f aca="false">'Step 4 - Forecast Budget'!T41</f>
        <v>0</v>
      </c>
      <c r="AJ41" s="215"/>
      <c r="AK41" s="298" t="n">
        <f aca="false">AI41-AJ41</f>
        <v>0</v>
      </c>
      <c r="AL41" s="245" t="n">
        <f aca="false">'Step 4 - Forecast Budget'!U41</f>
        <v>0</v>
      </c>
      <c r="AM41" s="215"/>
      <c r="AN41" s="298" t="n">
        <f aca="false">AL41-AM41</f>
        <v>0</v>
      </c>
      <c r="AO41" s="245" t="n">
        <f aca="false">'Step 4 - Forecast Budget'!V41</f>
        <v>0</v>
      </c>
      <c r="AP41" s="215"/>
      <c r="AQ41" s="298" t="n">
        <f aca="false">AO41-AP41</f>
        <v>0</v>
      </c>
      <c r="AR41" s="245" t="n">
        <f aca="false">'Step 4 - Forecast Budget'!W41</f>
        <v>0</v>
      </c>
      <c r="AS41" s="215"/>
      <c r="AT41" s="298" t="n">
        <f aca="false">AR41-AS41</f>
        <v>0</v>
      </c>
      <c r="AU41" s="245" t="n">
        <f aca="false">'Step 4 - Forecast Budget'!X41</f>
        <v>0</v>
      </c>
      <c r="AV41" s="215"/>
      <c r="AW41" s="300" t="n">
        <f aca="false">AU41-AV41</f>
        <v>0</v>
      </c>
    </row>
    <row r="42" customFormat="false" ht="15.65" hidden="false" customHeight="true" outlineLevel="0" collapsed="false">
      <c r="A42" s="214" t="str">
        <f aca="false">'Step 4 - Forecast Budget'!A42</f>
        <v>Rent e.g. milking, land lease (excludes run-off), cow lease</v>
      </c>
      <c r="B42" s="214"/>
      <c r="C42" s="214"/>
      <c r="D42" s="214"/>
      <c r="E42" s="214"/>
      <c r="F42" s="214"/>
      <c r="G42" s="214"/>
      <c r="H42" s="214"/>
      <c r="I42" s="214"/>
      <c r="J42" s="214"/>
      <c r="K42" s="288" t="n">
        <f aca="false">'Step 4 - Forecast Budget'!K42</f>
        <v>0</v>
      </c>
      <c r="L42" s="211" t="n">
        <f aca="false">SUM(O42+R42+U42+X42+AA42+AD42+AG42+AJ42+AM42+AP42+AS42+AV42)</f>
        <v>0</v>
      </c>
      <c r="M42" s="289" t="n">
        <f aca="false">K42-L42</f>
        <v>0</v>
      </c>
      <c r="N42" s="211" t="n">
        <f aca="false">'Step 4 - Forecast Budget'!M42</f>
        <v>0</v>
      </c>
      <c r="O42" s="212"/>
      <c r="P42" s="298" t="n">
        <f aca="false">N42-O42</f>
        <v>0</v>
      </c>
      <c r="Q42" s="245" t="n">
        <f aca="false">'Step 4 - Forecast Budget'!N42</f>
        <v>0</v>
      </c>
      <c r="R42" s="215"/>
      <c r="S42" s="298" t="n">
        <f aca="false">Q42-R42</f>
        <v>0</v>
      </c>
      <c r="T42" s="245" t="n">
        <f aca="false">'Step 4 - Forecast Budget'!O42</f>
        <v>0</v>
      </c>
      <c r="U42" s="215"/>
      <c r="V42" s="298" t="n">
        <f aca="false">T42-U42</f>
        <v>0</v>
      </c>
      <c r="W42" s="245" t="n">
        <f aca="false">'Step 4 - Forecast Budget'!P42</f>
        <v>0</v>
      </c>
      <c r="X42" s="215"/>
      <c r="Y42" s="298" t="n">
        <f aca="false">W42-X42</f>
        <v>0</v>
      </c>
      <c r="Z42" s="245" t="n">
        <f aca="false">'Step 4 - Forecast Budget'!Q42</f>
        <v>0</v>
      </c>
      <c r="AA42" s="212"/>
      <c r="AB42" s="299" t="n">
        <f aca="false">Z42-AA42</f>
        <v>0</v>
      </c>
      <c r="AC42" s="224" t="n">
        <f aca="false">'Step 4 - Forecast Budget'!R42</f>
        <v>0</v>
      </c>
      <c r="AD42" s="236"/>
      <c r="AE42" s="298" t="n">
        <f aca="false">AC42-AD42</f>
        <v>0</v>
      </c>
      <c r="AF42" s="245" t="n">
        <f aca="false">'Step 4 - Forecast Budget'!S42</f>
        <v>0</v>
      </c>
      <c r="AG42" s="215"/>
      <c r="AH42" s="298" t="n">
        <f aca="false">AF42-AG42</f>
        <v>0</v>
      </c>
      <c r="AI42" s="245" t="n">
        <f aca="false">'Step 4 - Forecast Budget'!T42</f>
        <v>0</v>
      </c>
      <c r="AJ42" s="215"/>
      <c r="AK42" s="298" t="n">
        <f aca="false">AI42-AJ42</f>
        <v>0</v>
      </c>
      <c r="AL42" s="245" t="n">
        <f aca="false">'Step 4 - Forecast Budget'!U42</f>
        <v>0</v>
      </c>
      <c r="AM42" s="215"/>
      <c r="AN42" s="298" t="n">
        <f aca="false">AL42-AM42</f>
        <v>0</v>
      </c>
      <c r="AO42" s="245" t="n">
        <f aca="false">'Step 4 - Forecast Budget'!V42</f>
        <v>0</v>
      </c>
      <c r="AP42" s="215"/>
      <c r="AQ42" s="298" t="n">
        <f aca="false">AO42-AP42</f>
        <v>0</v>
      </c>
      <c r="AR42" s="245" t="n">
        <f aca="false">'Step 4 - Forecast Budget'!W42</f>
        <v>0</v>
      </c>
      <c r="AS42" s="215"/>
      <c r="AT42" s="298" t="n">
        <f aca="false">AR42-AS42</f>
        <v>0</v>
      </c>
      <c r="AU42" s="245" t="n">
        <f aca="false">'Step 4 - Forecast Budget'!X42</f>
        <v>0</v>
      </c>
      <c r="AV42" s="215"/>
      <c r="AW42" s="300" t="n">
        <f aca="false">AU42-AV42</f>
        <v>0</v>
      </c>
    </row>
    <row r="43" customFormat="false" ht="15.65" hidden="false" customHeight="true" outlineLevel="0" collapsed="false">
      <c r="A43" s="214" t="str">
        <f aca="false">'Step 4 - Forecast Budget'!A43</f>
        <v>Overdraft Interest</v>
      </c>
      <c r="B43" s="214"/>
      <c r="C43" s="214"/>
      <c r="D43" s="214"/>
      <c r="E43" s="214"/>
      <c r="F43" s="214"/>
      <c r="G43" s="214"/>
      <c r="H43" s="214"/>
      <c r="I43" s="214"/>
      <c r="J43" s="214"/>
      <c r="K43" s="288" t="n">
        <f aca="false">'Step 4 - Forecast Budget'!K43</f>
        <v>0</v>
      </c>
      <c r="L43" s="211" t="n">
        <f aca="false">SUM(O43+R43+U43+X43+AA43+AD43+AG43+AJ43+AM43+AP43+AS43+AV43)</f>
        <v>0</v>
      </c>
      <c r="M43" s="289" t="n">
        <f aca="false">K43-L43</f>
        <v>0</v>
      </c>
      <c r="N43" s="211" t="n">
        <f aca="false">'Step 4 - Forecast Budget'!M43</f>
        <v>0</v>
      </c>
      <c r="O43" s="212"/>
      <c r="P43" s="298" t="n">
        <f aca="false">N43-O43</f>
        <v>0</v>
      </c>
      <c r="Q43" s="245" t="n">
        <f aca="false">'Step 4 - Forecast Budget'!N43</f>
        <v>0</v>
      </c>
      <c r="R43" s="215"/>
      <c r="S43" s="298" t="n">
        <f aca="false">Q43-R43</f>
        <v>0</v>
      </c>
      <c r="T43" s="245" t="n">
        <f aca="false">'Step 4 - Forecast Budget'!O43</f>
        <v>0</v>
      </c>
      <c r="U43" s="215"/>
      <c r="V43" s="298" t="n">
        <f aca="false">T43-U43</f>
        <v>0</v>
      </c>
      <c r="W43" s="245" t="n">
        <f aca="false">'Step 4 - Forecast Budget'!P43</f>
        <v>0</v>
      </c>
      <c r="X43" s="215"/>
      <c r="Y43" s="298" t="n">
        <f aca="false">W43-X43</f>
        <v>0</v>
      </c>
      <c r="Z43" s="245" t="n">
        <f aca="false">'Step 4 - Forecast Budget'!Q43</f>
        <v>0</v>
      </c>
      <c r="AA43" s="212"/>
      <c r="AB43" s="299" t="n">
        <f aca="false">Z43-AA43</f>
        <v>0</v>
      </c>
      <c r="AC43" s="224" t="n">
        <f aca="false">'Step 4 - Forecast Budget'!R43</f>
        <v>0</v>
      </c>
      <c r="AD43" s="236"/>
      <c r="AE43" s="298" t="n">
        <f aca="false">AC43-AD43</f>
        <v>0</v>
      </c>
      <c r="AF43" s="245" t="n">
        <f aca="false">'Step 4 - Forecast Budget'!S43</f>
        <v>0</v>
      </c>
      <c r="AG43" s="215"/>
      <c r="AH43" s="298" t="n">
        <f aca="false">AF43-AG43</f>
        <v>0</v>
      </c>
      <c r="AI43" s="245" t="n">
        <f aca="false">'Step 4 - Forecast Budget'!T43</f>
        <v>0</v>
      </c>
      <c r="AJ43" s="215"/>
      <c r="AK43" s="298" t="n">
        <f aca="false">AI43-AJ43</f>
        <v>0</v>
      </c>
      <c r="AL43" s="245" t="n">
        <f aca="false">'Step 4 - Forecast Budget'!U43</f>
        <v>0</v>
      </c>
      <c r="AM43" s="215"/>
      <c r="AN43" s="298" t="n">
        <f aca="false">AL43-AM43</f>
        <v>0</v>
      </c>
      <c r="AO43" s="245" t="n">
        <f aca="false">'Step 4 - Forecast Budget'!V43</f>
        <v>0</v>
      </c>
      <c r="AP43" s="215"/>
      <c r="AQ43" s="298" t="n">
        <f aca="false">AO43-AP43</f>
        <v>0</v>
      </c>
      <c r="AR43" s="245" t="n">
        <f aca="false">'Step 4 - Forecast Budget'!W43</f>
        <v>0</v>
      </c>
      <c r="AS43" s="215"/>
      <c r="AT43" s="298" t="n">
        <f aca="false">AR43-AS43</f>
        <v>0</v>
      </c>
      <c r="AU43" s="245" t="n">
        <f aca="false">'Step 4 - Forecast Budget'!X43</f>
        <v>0</v>
      </c>
      <c r="AV43" s="215"/>
      <c r="AW43" s="300" t="n">
        <f aca="false">AU43-AV43</f>
        <v>0</v>
      </c>
    </row>
    <row r="44" customFormat="false" ht="15.65" hidden="false" customHeight="true" outlineLevel="0" collapsed="false">
      <c r="A44" s="214" t="str">
        <f aca="false">'Step 4 - Forecast Budget'!A44</f>
        <v>Term Interest (mortgage)</v>
      </c>
      <c r="B44" s="214"/>
      <c r="C44" s="214"/>
      <c r="D44" s="214"/>
      <c r="E44" s="214"/>
      <c r="F44" s="214"/>
      <c r="G44" s="214"/>
      <c r="H44" s="214"/>
      <c r="I44" s="214"/>
      <c r="J44" s="214"/>
      <c r="K44" s="288" t="n">
        <f aca="false">'Step 4 - Forecast Budget'!K44</f>
        <v>0</v>
      </c>
      <c r="L44" s="211" t="n">
        <f aca="false">SUM(O44+R44+U44+X44+AA44+AD44+AG44+AJ44+AM44+AP44+AS44+AV44)</f>
        <v>0</v>
      </c>
      <c r="M44" s="289" t="n">
        <f aca="false">K44-L44</f>
        <v>0</v>
      </c>
      <c r="N44" s="211" t="n">
        <f aca="false">'Step 4 - Forecast Budget'!M44</f>
        <v>0</v>
      </c>
      <c r="O44" s="212"/>
      <c r="P44" s="298" t="n">
        <f aca="false">N44-O44</f>
        <v>0</v>
      </c>
      <c r="Q44" s="245" t="n">
        <f aca="false">'Step 4 - Forecast Budget'!N44</f>
        <v>0</v>
      </c>
      <c r="R44" s="215"/>
      <c r="S44" s="298" t="n">
        <f aca="false">Q44-R44</f>
        <v>0</v>
      </c>
      <c r="T44" s="245" t="n">
        <f aca="false">'Step 4 - Forecast Budget'!O44</f>
        <v>0</v>
      </c>
      <c r="U44" s="215"/>
      <c r="V44" s="298" t="n">
        <f aca="false">T44-U44</f>
        <v>0</v>
      </c>
      <c r="W44" s="245" t="n">
        <f aca="false">'Step 4 - Forecast Budget'!P44</f>
        <v>0</v>
      </c>
      <c r="X44" s="215"/>
      <c r="Y44" s="298" t="n">
        <f aca="false">W44-X44</f>
        <v>0</v>
      </c>
      <c r="Z44" s="245" t="n">
        <f aca="false">'Step 4 - Forecast Budget'!Q44</f>
        <v>0</v>
      </c>
      <c r="AA44" s="212"/>
      <c r="AB44" s="299" t="n">
        <f aca="false">Z44-AA44</f>
        <v>0</v>
      </c>
      <c r="AC44" s="224" t="n">
        <f aca="false">'Step 4 - Forecast Budget'!R44</f>
        <v>0</v>
      </c>
      <c r="AD44" s="236"/>
      <c r="AE44" s="298" t="n">
        <f aca="false">AC44-AD44</f>
        <v>0</v>
      </c>
      <c r="AF44" s="245" t="n">
        <f aca="false">'Step 4 - Forecast Budget'!S44</f>
        <v>0</v>
      </c>
      <c r="AG44" s="215"/>
      <c r="AH44" s="298" t="n">
        <f aca="false">AF44-AG44</f>
        <v>0</v>
      </c>
      <c r="AI44" s="245" t="n">
        <f aca="false">'Step 4 - Forecast Budget'!T44</f>
        <v>0</v>
      </c>
      <c r="AJ44" s="215"/>
      <c r="AK44" s="298" t="n">
        <f aca="false">AI44-AJ44</f>
        <v>0</v>
      </c>
      <c r="AL44" s="245" t="n">
        <f aca="false">'Step 4 - Forecast Budget'!U44</f>
        <v>0</v>
      </c>
      <c r="AM44" s="215"/>
      <c r="AN44" s="298" t="n">
        <f aca="false">AL44-AM44</f>
        <v>0</v>
      </c>
      <c r="AO44" s="245" t="n">
        <f aca="false">'Step 4 - Forecast Budget'!V44</f>
        <v>0</v>
      </c>
      <c r="AP44" s="215"/>
      <c r="AQ44" s="298" t="n">
        <f aca="false">AO44-AP44</f>
        <v>0</v>
      </c>
      <c r="AR44" s="245" t="n">
        <f aca="false">'Step 4 - Forecast Budget'!W44</f>
        <v>0</v>
      </c>
      <c r="AS44" s="215"/>
      <c r="AT44" s="298" t="n">
        <f aca="false">AR44-AS44</f>
        <v>0</v>
      </c>
      <c r="AU44" s="245" t="n">
        <f aca="false">'Step 4 - Forecast Budget'!X44</f>
        <v>0</v>
      </c>
      <c r="AV44" s="215"/>
      <c r="AW44" s="300" t="n">
        <f aca="false">AU44-AV44</f>
        <v>0</v>
      </c>
    </row>
    <row r="45" customFormat="false" ht="15.65" hidden="false" customHeight="true" outlineLevel="0" collapsed="false">
      <c r="A45" s="214" t="str">
        <f aca="false">'Step 4 - Forecast Budget'!A45</f>
        <v>Principal Repayments</v>
      </c>
      <c r="B45" s="214"/>
      <c r="C45" s="214"/>
      <c r="D45" s="214"/>
      <c r="E45" s="214"/>
      <c r="F45" s="214"/>
      <c r="G45" s="214"/>
      <c r="H45" s="214"/>
      <c r="I45" s="214"/>
      <c r="J45" s="214"/>
      <c r="K45" s="288" t="n">
        <f aca="false">'Step 4 - Forecast Budget'!K45</f>
        <v>0</v>
      </c>
      <c r="L45" s="211" t="n">
        <f aca="false">SUM(O45+R45+U45+X45+AA45+AD45+AG45+AJ45+AM45+AP45+AS45+AV45)</f>
        <v>0</v>
      </c>
      <c r="M45" s="289" t="n">
        <f aca="false">K45-L45</f>
        <v>0</v>
      </c>
      <c r="N45" s="211" t="n">
        <f aca="false">'Step 4 - Forecast Budget'!M45</f>
        <v>0</v>
      </c>
      <c r="O45" s="212"/>
      <c r="P45" s="298" t="n">
        <f aca="false">N45-O45</f>
        <v>0</v>
      </c>
      <c r="Q45" s="245" t="n">
        <f aca="false">'Step 4 - Forecast Budget'!N45</f>
        <v>0</v>
      </c>
      <c r="R45" s="215"/>
      <c r="S45" s="298" t="n">
        <f aca="false">Q45-R45</f>
        <v>0</v>
      </c>
      <c r="T45" s="245" t="n">
        <f aca="false">'Step 4 - Forecast Budget'!O45</f>
        <v>0</v>
      </c>
      <c r="U45" s="215"/>
      <c r="V45" s="298" t="n">
        <f aca="false">T45-U45</f>
        <v>0</v>
      </c>
      <c r="W45" s="245" t="n">
        <f aca="false">'Step 4 - Forecast Budget'!P45</f>
        <v>0</v>
      </c>
      <c r="X45" s="215"/>
      <c r="Y45" s="298" t="n">
        <f aca="false">W45-X45</f>
        <v>0</v>
      </c>
      <c r="Z45" s="245" t="n">
        <f aca="false">'Step 4 - Forecast Budget'!Q45</f>
        <v>0</v>
      </c>
      <c r="AA45" s="212"/>
      <c r="AB45" s="299" t="n">
        <f aca="false">Z45-AA45</f>
        <v>0</v>
      </c>
      <c r="AC45" s="224" t="n">
        <f aca="false">'Step 4 - Forecast Budget'!R45</f>
        <v>0</v>
      </c>
      <c r="AD45" s="236"/>
      <c r="AE45" s="298" t="n">
        <f aca="false">AC45-AD45</f>
        <v>0</v>
      </c>
      <c r="AF45" s="245" t="n">
        <f aca="false">'Step 4 - Forecast Budget'!S45</f>
        <v>0</v>
      </c>
      <c r="AG45" s="215"/>
      <c r="AH45" s="298" t="n">
        <f aca="false">AF45-AG45</f>
        <v>0</v>
      </c>
      <c r="AI45" s="245" t="n">
        <f aca="false">'Step 4 - Forecast Budget'!T45</f>
        <v>0</v>
      </c>
      <c r="AJ45" s="215"/>
      <c r="AK45" s="298" t="n">
        <f aca="false">AI45-AJ45</f>
        <v>0</v>
      </c>
      <c r="AL45" s="245" t="n">
        <f aca="false">'Step 4 - Forecast Budget'!U45</f>
        <v>0</v>
      </c>
      <c r="AM45" s="215"/>
      <c r="AN45" s="298" t="n">
        <f aca="false">AL45-AM45</f>
        <v>0</v>
      </c>
      <c r="AO45" s="245" t="n">
        <f aca="false">'Step 4 - Forecast Budget'!V45</f>
        <v>0</v>
      </c>
      <c r="AP45" s="215"/>
      <c r="AQ45" s="298" t="n">
        <f aca="false">AO45-AP45</f>
        <v>0</v>
      </c>
      <c r="AR45" s="245" t="n">
        <f aca="false">'Step 4 - Forecast Budget'!W45</f>
        <v>0</v>
      </c>
      <c r="AS45" s="215"/>
      <c r="AT45" s="298" t="n">
        <f aca="false">AR45-AS45</f>
        <v>0</v>
      </c>
      <c r="AU45" s="245" t="n">
        <f aca="false">'Step 4 - Forecast Budget'!X45</f>
        <v>0</v>
      </c>
      <c r="AV45" s="215"/>
      <c r="AW45" s="300" t="n">
        <f aca="false">AU45-AV45</f>
        <v>0</v>
      </c>
    </row>
    <row r="46" customFormat="false" ht="15.65" hidden="false" customHeight="true" outlineLevel="0" collapsed="false">
      <c r="A46" s="214" t="str">
        <f aca="false">'Step 4 - Forecast Budget'!A46</f>
        <v>Tax  * Ask accountant or see estimate formula below</v>
      </c>
      <c r="B46" s="214"/>
      <c r="C46" s="214"/>
      <c r="D46" s="214"/>
      <c r="E46" s="214"/>
      <c r="F46" s="214"/>
      <c r="G46" s="214"/>
      <c r="H46" s="214"/>
      <c r="I46" s="214"/>
      <c r="J46" s="214"/>
      <c r="K46" s="288" t="n">
        <f aca="false">'Step 4 - Forecast Budget'!K46</f>
        <v>0</v>
      </c>
      <c r="L46" s="211" t="n">
        <f aca="false">SUM(O46+R46+U46+X46+AA46+AD46+AG46+AJ46+AM46+AP46+AS46+AV46)</f>
        <v>0</v>
      </c>
      <c r="M46" s="289" t="n">
        <f aca="false">K46-L46</f>
        <v>0</v>
      </c>
      <c r="N46" s="211" t="n">
        <f aca="false">'Step 4 - Forecast Budget'!M46</f>
        <v>0</v>
      </c>
      <c r="O46" s="212"/>
      <c r="P46" s="298" t="n">
        <f aca="false">N46-O46</f>
        <v>0</v>
      </c>
      <c r="Q46" s="245" t="n">
        <f aca="false">'Step 4 - Forecast Budget'!N46</f>
        <v>0</v>
      </c>
      <c r="R46" s="215"/>
      <c r="S46" s="298" t="n">
        <f aca="false">Q46-R46</f>
        <v>0</v>
      </c>
      <c r="T46" s="245" t="n">
        <f aca="false">'Step 4 - Forecast Budget'!O46</f>
        <v>0</v>
      </c>
      <c r="U46" s="215"/>
      <c r="V46" s="298" t="n">
        <f aca="false">T46-U46</f>
        <v>0</v>
      </c>
      <c r="W46" s="245" t="n">
        <f aca="false">'Step 4 - Forecast Budget'!P46</f>
        <v>0</v>
      </c>
      <c r="X46" s="215"/>
      <c r="Y46" s="298" t="n">
        <f aca="false">W46-X46</f>
        <v>0</v>
      </c>
      <c r="Z46" s="245" t="n">
        <f aca="false">'Step 4 - Forecast Budget'!Q46</f>
        <v>0</v>
      </c>
      <c r="AA46" s="212"/>
      <c r="AB46" s="299" t="n">
        <f aca="false">Z46-AA46</f>
        <v>0</v>
      </c>
      <c r="AC46" s="224" t="n">
        <f aca="false">'Step 4 - Forecast Budget'!R46</f>
        <v>0</v>
      </c>
      <c r="AD46" s="236"/>
      <c r="AE46" s="298" t="n">
        <f aca="false">AC46-AD46</f>
        <v>0</v>
      </c>
      <c r="AF46" s="245" t="n">
        <f aca="false">'Step 4 - Forecast Budget'!S46</f>
        <v>0</v>
      </c>
      <c r="AG46" s="215"/>
      <c r="AH46" s="298" t="n">
        <f aca="false">AF46-AG46</f>
        <v>0</v>
      </c>
      <c r="AI46" s="245" t="n">
        <f aca="false">'Step 4 - Forecast Budget'!T46</f>
        <v>0</v>
      </c>
      <c r="AJ46" s="215"/>
      <c r="AK46" s="298" t="n">
        <f aca="false">AI46-AJ46</f>
        <v>0</v>
      </c>
      <c r="AL46" s="245" t="n">
        <f aca="false">'Step 4 - Forecast Budget'!U46</f>
        <v>0</v>
      </c>
      <c r="AM46" s="215"/>
      <c r="AN46" s="298" t="n">
        <f aca="false">AL46-AM46</f>
        <v>0</v>
      </c>
      <c r="AO46" s="245" t="n">
        <f aca="false">'Step 4 - Forecast Budget'!V46</f>
        <v>0</v>
      </c>
      <c r="AP46" s="215"/>
      <c r="AQ46" s="298" t="n">
        <f aca="false">AO46-AP46</f>
        <v>0</v>
      </c>
      <c r="AR46" s="245" t="n">
        <f aca="false">'Step 4 - Forecast Budget'!W46</f>
        <v>0</v>
      </c>
      <c r="AS46" s="215"/>
      <c r="AT46" s="298" t="n">
        <f aca="false">AR46-AS46</f>
        <v>0</v>
      </c>
      <c r="AU46" s="245" t="n">
        <f aca="false">'Step 4 - Forecast Budget'!X46</f>
        <v>0</v>
      </c>
      <c r="AV46" s="215"/>
      <c r="AW46" s="300" t="n">
        <f aca="false">AU46-AV46</f>
        <v>0</v>
      </c>
    </row>
    <row r="47" customFormat="false" ht="15.65" hidden="false" customHeight="true" outlineLevel="0" collapsed="false">
      <c r="A47" s="214" t="str">
        <f aca="false">'Step 4 - Forecast Budget'!A47</f>
        <v>Drawings</v>
      </c>
      <c r="B47" s="214"/>
      <c r="C47" s="214"/>
      <c r="D47" s="214"/>
      <c r="E47" s="214"/>
      <c r="F47" s="214"/>
      <c r="G47" s="214"/>
      <c r="H47" s="214"/>
      <c r="I47" s="214"/>
      <c r="J47" s="214"/>
      <c r="K47" s="288" t="n">
        <f aca="false">'Step 4 - Forecast Budget'!K47</f>
        <v>0</v>
      </c>
      <c r="L47" s="211" t="n">
        <f aca="false">SUM(O47+R47+U47+X47+AA47+AD47+AG47+AJ47+AM47+AP47+AS47+AV47)</f>
        <v>0</v>
      </c>
      <c r="M47" s="289" t="n">
        <f aca="false">K47-L47</f>
        <v>0</v>
      </c>
      <c r="N47" s="211" t="n">
        <f aca="false">'Step 4 - Forecast Budget'!M47</f>
        <v>0</v>
      </c>
      <c r="O47" s="212"/>
      <c r="P47" s="298" t="n">
        <f aca="false">N47-O47</f>
        <v>0</v>
      </c>
      <c r="Q47" s="245" t="n">
        <f aca="false">'Step 4 - Forecast Budget'!N47</f>
        <v>0</v>
      </c>
      <c r="R47" s="215"/>
      <c r="S47" s="298" t="n">
        <f aca="false">Q47-R47</f>
        <v>0</v>
      </c>
      <c r="T47" s="245" t="n">
        <f aca="false">'Step 4 - Forecast Budget'!O47</f>
        <v>0</v>
      </c>
      <c r="U47" s="215"/>
      <c r="V47" s="298" t="n">
        <f aca="false">T47-U47</f>
        <v>0</v>
      </c>
      <c r="W47" s="245" t="n">
        <f aca="false">'Step 4 - Forecast Budget'!P47</f>
        <v>0</v>
      </c>
      <c r="X47" s="215"/>
      <c r="Y47" s="298" t="n">
        <f aca="false">W47-X47</f>
        <v>0</v>
      </c>
      <c r="Z47" s="245" t="n">
        <f aca="false">'Step 4 - Forecast Budget'!Q47</f>
        <v>0</v>
      </c>
      <c r="AA47" s="212"/>
      <c r="AB47" s="299" t="n">
        <f aca="false">Z47-AA47</f>
        <v>0</v>
      </c>
      <c r="AC47" s="224" t="n">
        <f aca="false">'Step 4 - Forecast Budget'!R47</f>
        <v>0</v>
      </c>
      <c r="AD47" s="236"/>
      <c r="AE47" s="298" t="n">
        <f aca="false">AC47-AD47</f>
        <v>0</v>
      </c>
      <c r="AF47" s="245" t="n">
        <f aca="false">'Step 4 - Forecast Budget'!S47</f>
        <v>0</v>
      </c>
      <c r="AG47" s="215"/>
      <c r="AH47" s="298" t="n">
        <f aca="false">AF47-AG47</f>
        <v>0</v>
      </c>
      <c r="AI47" s="245" t="n">
        <f aca="false">'Step 4 - Forecast Budget'!T47</f>
        <v>0</v>
      </c>
      <c r="AJ47" s="215"/>
      <c r="AK47" s="298" t="n">
        <f aca="false">AI47-AJ47</f>
        <v>0</v>
      </c>
      <c r="AL47" s="245" t="n">
        <f aca="false">'Step 4 - Forecast Budget'!U47</f>
        <v>0</v>
      </c>
      <c r="AM47" s="215"/>
      <c r="AN47" s="298" t="n">
        <f aca="false">AL47-AM47</f>
        <v>0</v>
      </c>
      <c r="AO47" s="245" t="n">
        <f aca="false">'Step 4 - Forecast Budget'!V47</f>
        <v>0</v>
      </c>
      <c r="AP47" s="215"/>
      <c r="AQ47" s="298" t="n">
        <f aca="false">AO47-AP47</f>
        <v>0</v>
      </c>
      <c r="AR47" s="245" t="n">
        <f aca="false">'Step 4 - Forecast Budget'!W47</f>
        <v>0</v>
      </c>
      <c r="AS47" s="215"/>
      <c r="AT47" s="298" t="n">
        <f aca="false">AR47-AS47</f>
        <v>0</v>
      </c>
      <c r="AU47" s="245" t="n">
        <f aca="false">'Step 4 - Forecast Budget'!X47</f>
        <v>0</v>
      </c>
      <c r="AV47" s="215"/>
      <c r="AW47" s="300" t="n">
        <f aca="false">AU47-AV47</f>
        <v>0</v>
      </c>
    </row>
    <row r="48" customFormat="false" ht="15.65" hidden="false" customHeight="true" outlineLevel="0" collapsed="false">
      <c r="A48" s="214" t="str">
        <f aca="false">'Step 4 - Forecast Budget'!A48</f>
        <v>Capital transactions zero-rated for GST (e.g. shares)</v>
      </c>
      <c r="B48" s="214"/>
      <c r="C48" s="214"/>
      <c r="D48" s="214"/>
      <c r="E48" s="214"/>
      <c r="F48" s="214"/>
      <c r="G48" s="214"/>
      <c r="H48" s="214"/>
      <c r="I48" s="214"/>
      <c r="J48" s="214"/>
      <c r="K48" s="288" t="n">
        <f aca="false">'Step 4 - Forecast Budget'!K48</f>
        <v>0</v>
      </c>
      <c r="L48" s="211" t="n">
        <f aca="false">SUM(O48+R48+U48+X48+AA48+AD48+AG48+AJ48+AM48+AP48+AS48+AV48)</f>
        <v>0</v>
      </c>
      <c r="M48" s="289" t="n">
        <f aca="false">K48-L48</f>
        <v>0</v>
      </c>
      <c r="N48" s="211" t="n">
        <f aca="false">'Step 4 - Forecast Budget'!M48</f>
        <v>0</v>
      </c>
      <c r="O48" s="212"/>
      <c r="P48" s="298" t="n">
        <f aca="false">N48-O48</f>
        <v>0</v>
      </c>
      <c r="Q48" s="245" t="n">
        <f aca="false">'Step 4 - Forecast Budget'!N48</f>
        <v>0</v>
      </c>
      <c r="R48" s="215"/>
      <c r="S48" s="298" t="n">
        <f aca="false">Q48-R48</f>
        <v>0</v>
      </c>
      <c r="T48" s="245" t="n">
        <f aca="false">'Step 4 - Forecast Budget'!O48</f>
        <v>0</v>
      </c>
      <c r="U48" s="215"/>
      <c r="V48" s="298" t="n">
        <f aca="false">T48-U48</f>
        <v>0</v>
      </c>
      <c r="W48" s="245" t="n">
        <f aca="false">'Step 4 - Forecast Budget'!P48</f>
        <v>0</v>
      </c>
      <c r="X48" s="215"/>
      <c r="Y48" s="298" t="n">
        <f aca="false">W48-X48</f>
        <v>0</v>
      </c>
      <c r="Z48" s="245" t="n">
        <f aca="false">'Step 4 - Forecast Budget'!Q48</f>
        <v>0</v>
      </c>
      <c r="AA48" s="212"/>
      <c r="AB48" s="299" t="n">
        <f aca="false">Z48-AA48</f>
        <v>0</v>
      </c>
      <c r="AC48" s="224" t="n">
        <f aca="false">'Step 4 - Forecast Budget'!R48</f>
        <v>0</v>
      </c>
      <c r="AD48" s="236"/>
      <c r="AE48" s="298" t="n">
        <f aca="false">AC48-AD48</f>
        <v>0</v>
      </c>
      <c r="AF48" s="245" t="n">
        <f aca="false">'Step 4 - Forecast Budget'!S48</f>
        <v>0</v>
      </c>
      <c r="AG48" s="215"/>
      <c r="AH48" s="298" t="n">
        <f aca="false">AF48-AG48</f>
        <v>0</v>
      </c>
      <c r="AI48" s="245" t="n">
        <f aca="false">'Step 4 - Forecast Budget'!T48</f>
        <v>0</v>
      </c>
      <c r="AJ48" s="215"/>
      <c r="AK48" s="298" t="n">
        <f aca="false">AI48-AJ48</f>
        <v>0</v>
      </c>
      <c r="AL48" s="245" t="n">
        <f aca="false">'Step 4 - Forecast Budget'!U48</f>
        <v>0</v>
      </c>
      <c r="AM48" s="215"/>
      <c r="AN48" s="298" t="n">
        <f aca="false">AL48-AM48</f>
        <v>0</v>
      </c>
      <c r="AO48" s="245" t="n">
        <f aca="false">'Step 4 - Forecast Budget'!V48</f>
        <v>0</v>
      </c>
      <c r="AP48" s="215"/>
      <c r="AQ48" s="298" t="n">
        <f aca="false">AO48-AP48</f>
        <v>0</v>
      </c>
      <c r="AR48" s="245" t="n">
        <f aca="false">'Step 4 - Forecast Budget'!W48</f>
        <v>0</v>
      </c>
      <c r="AS48" s="215"/>
      <c r="AT48" s="298" t="n">
        <f aca="false">AR48-AS48</f>
        <v>0</v>
      </c>
      <c r="AU48" s="245" t="n">
        <f aca="false">'Step 4 - Forecast Budget'!X48</f>
        <v>0</v>
      </c>
      <c r="AV48" s="215"/>
      <c r="AW48" s="300" t="n">
        <f aca="false">AU48-AV48</f>
        <v>0</v>
      </c>
    </row>
    <row r="49" customFormat="false" ht="15.65" hidden="false" customHeight="true" outlineLevel="0" collapsed="false">
      <c r="A49" s="214" t="str">
        <f aca="false">'Step 4 - Forecast Budget'!A49</f>
        <v>Capital transactions with GST (e.g. machinery)</v>
      </c>
      <c r="B49" s="214"/>
      <c r="C49" s="214"/>
      <c r="D49" s="214"/>
      <c r="E49" s="214"/>
      <c r="F49" s="214"/>
      <c r="G49" s="214"/>
      <c r="H49" s="214"/>
      <c r="I49" s="214"/>
      <c r="J49" s="214"/>
      <c r="K49" s="288" t="n">
        <f aca="false">'Step 4 - Forecast Budget'!K49</f>
        <v>0</v>
      </c>
      <c r="L49" s="211" t="n">
        <f aca="false">SUM(O49+R49+U49+X49+AA49+AD49+AG49+AJ49+AM49+AP49+AS49+AV49)</f>
        <v>0</v>
      </c>
      <c r="M49" s="289" t="n">
        <f aca="false">K49-L49</f>
        <v>0</v>
      </c>
      <c r="N49" s="211" t="n">
        <f aca="false">'Step 4 - Forecast Budget'!M49</f>
        <v>0</v>
      </c>
      <c r="O49" s="212"/>
      <c r="P49" s="298" t="n">
        <f aca="false">N49-O49</f>
        <v>0</v>
      </c>
      <c r="Q49" s="245" t="n">
        <f aca="false">'Step 4 - Forecast Budget'!N49</f>
        <v>0</v>
      </c>
      <c r="R49" s="215"/>
      <c r="S49" s="298" t="n">
        <f aca="false">Q49-R49</f>
        <v>0</v>
      </c>
      <c r="T49" s="245" t="n">
        <f aca="false">'Step 4 - Forecast Budget'!O49</f>
        <v>0</v>
      </c>
      <c r="U49" s="215"/>
      <c r="V49" s="298" t="n">
        <f aca="false">T49-U49</f>
        <v>0</v>
      </c>
      <c r="W49" s="245" t="n">
        <f aca="false">'Step 4 - Forecast Budget'!P49</f>
        <v>0</v>
      </c>
      <c r="X49" s="215"/>
      <c r="Y49" s="298" t="n">
        <f aca="false">W49-X49</f>
        <v>0</v>
      </c>
      <c r="Z49" s="245" t="n">
        <f aca="false">'Step 4 - Forecast Budget'!Q49</f>
        <v>0</v>
      </c>
      <c r="AA49" s="212"/>
      <c r="AB49" s="299" t="n">
        <f aca="false">Z49-AA49</f>
        <v>0</v>
      </c>
      <c r="AC49" s="224" t="n">
        <f aca="false">'Step 4 - Forecast Budget'!R49</f>
        <v>0</v>
      </c>
      <c r="AD49" s="236"/>
      <c r="AE49" s="298" t="n">
        <f aca="false">AC49-AD49</f>
        <v>0</v>
      </c>
      <c r="AF49" s="245" t="n">
        <f aca="false">'Step 4 - Forecast Budget'!S49</f>
        <v>0</v>
      </c>
      <c r="AG49" s="215"/>
      <c r="AH49" s="298" t="n">
        <f aca="false">AF49-AG49</f>
        <v>0</v>
      </c>
      <c r="AI49" s="245" t="n">
        <f aca="false">'Step 4 - Forecast Budget'!T49</f>
        <v>0</v>
      </c>
      <c r="AJ49" s="215"/>
      <c r="AK49" s="298" t="n">
        <f aca="false">AI49-AJ49</f>
        <v>0</v>
      </c>
      <c r="AL49" s="245" t="n">
        <f aca="false">'Step 4 - Forecast Budget'!U49</f>
        <v>0</v>
      </c>
      <c r="AM49" s="215"/>
      <c r="AN49" s="298" t="n">
        <f aca="false">AL49-AM49</f>
        <v>0</v>
      </c>
      <c r="AO49" s="245" t="n">
        <f aca="false">'Step 4 - Forecast Budget'!V49</f>
        <v>0</v>
      </c>
      <c r="AP49" s="215"/>
      <c r="AQ49" s="298" t="n">
        <f aca="false">AO49-AP49</f>
        <v>0</v>
      </c>
      <c r="AR49" s="245" t="n">
        <f aca="false">'Step 4 - Forecast Budget'!W49</f>
        <v>0</v>
      </c>
      <c r="AS49" s="215"/>
      <c r="AT49" s="298" t="n">
        <f aca="false">AR49-AS49</f>
        <v>0</v>
      </c>
      <c r="AU49" s="245" t="n">
        <f aca="false">'Step 4 - Forecast Budget'!X49</f>
        <v>0</v>
      </c>
      <c r="AV49" s="215"/>
      <c r="AW49" s="300" t="n">
        <f aca="false">AU49-AV49</f>
        <v>0</v>
      </c>
    </row>
    <row r="50" customFormat="false" ht="15.65" hidden="false" customHeight="true" outlineLevel="0" collapsed="false">
      <c r="A50" s="214" t="s">
        <v>149</v>
      </c>
      <c r="B50" s="214"/>
      <c r="C50" s="214"/>
      <c r="D50" s="214"/>
      <c r="E50" s="214"/>
      <c r="F50" s="214"/>
      <c r="G50" s="214"/>
      <c r="H50" s="214"/>
      <c r="I50" s="214"/>
      <c r="J50" s="214"/>
      <c r="K50" s="288" t="n">
        <f aca="false">'Step 4 - Forecast Budget'!K50</f>
        <v>0</v>
      </c>
      <c r="L50" s="211" t="n">
        <f aca="false">SUM(O50+R50+U50+X50+AA50+AD50+AG50+AJ50+AM50+AP50+AS50+AV50)</f>
        <v>0</v>
      </c>
      <c r="M50" s="289" t="n">
        <f aca="false">K50-L50</f>
        <v>0</v>
      </c>
      <c r="N50" s="211" t="n">
        <f aca="false">'Step 4 - Forecast Budget'!M50</f>
        <v>0</v>
      </c>
      <c r="O50" s="211" t="n">
        <f aca="false">(SUM(O20:O39)+O41+O42+O49)*$J$15</f>
        <v>0</v>
      </c>
      <c r="P50" s="298" t="n">
        <f aca="false">N50-O50</f>
        <v>0</v>
      </c>
      <c r="Q50" s="245" t="n">
        <f aca="false">'Step 4 - Forecast Budget'!N50</f>
        <v>0</v>
      </c>
      <c r="R50" s="211" t="n">
        <f aca="false">(SUM(R20:R39)+R41+R42+R49)*$J$15</f>
        <v>0</v>
      </c>
      <c r="S50" s="298" t="n">
        <f aca="false">Q50-R50</f>
        <v>0</v>
      </c>
      <c r="T50" s="245" t="n">
        <f aca="false">'Step 4 - Forecast Budget'!O50</f>
        <v>0</v>
      </c>
      <c r="U50" s="211" t="n">
        <f aca="false">(SUM(U20:U39)+U41+U42+U49)*$J$15</f>
        <v>0</v>
      </c>
      <c r="V50" s="298" t="n">
        <f aca="false">T50-U50</f>
        <v>0</v>
      </c>
      <c r="W50" s="245" t="n">
        <f aca="false">'Step 4 - Forecast Budget'!P50</f>
        <v>0</v>
      </c>
      <c r="X50" s="211" t="n">
        <f aca="false">(SUM(X20:X39)+X41+X42+X49)*$J$15</f>
        <v>0</v>
      </c>
      <c r="Y50" s="298" t="n">
        <f aca="false">W50-X50</f>
        <v>0</v>
      </c>
      <c r="Z50" s="245" t="n">
        <f aca="false">'Step 4 - Forecast Budget'!Q50</f>
        <v>0</v>
      </c>
      <c r="AA50" s="211" t="n">
        <f aca="false">(SUM(AA20:AA39)+AA41+AA42+AA49)*$J$15</f>
        <v>0</v>
      </c>
      <c r="AB50" s="299" t="n">
        <f aca="false">Z50-AA50</f>
        <v>0</v>
      </c>
      <c r="AC50" s="224" t="n">
        <f aca="false">'Step 4 - Forecast Budget'!R50</f>
        <v>0</v>
      </c>
      <c r="AD50" s="211" t="n">
        <f aca="false">(SUM(AD20:AD39)+AD41+AD42+AD49)*$J$15</f>
        <v>0</v>
      </c>
      <c r="AE50" s="298" t="n">
        <f aca="false">AC50-AD50</f>
        <v>0</v>
      </c>
      <c r="AF50" s="245" t="n">
        <f aca="false">'Step 4 - Forecast Budget'!S50</f>
        <v>0</v>
      </c>
      <c r="AG50" s="211" t="n">
        <f aca="false">(SUM(AG20:AG39)+AG41+AG42+AG49)*$J$15</f>
        <v>0</v>
      </c>
      <c r="AH50" s="298" t="n">
        <f aca="false">AF50-AG50</f>
        <v>0</v>
      </c>
      <c r="AI50" s="245" t="n">
        <f aca="false">'Step 4 - Forecast Budget'!T50</f>
        <v>0</v>
      </c>
      <c r="AJ50" s="211" t="n">
        <f aca="false">(SUM(AJ20:AJ39)+AJ41+AJ42+AJ49)*$J$15</f>
        <v>0</v>
      </c>
      <c r="AK50" s="298" t="n">
        <f aca="false">AI50-AJ50</f>
        <v>0</v>
      </c>
      <c r="AL50" s="245" t="n">
        <f aca="false">'Step 4 - Forecast Budget'!U50</f>
        <v>0</v>
      </c>
      <c r="AM50" s="211" t="n">
        <f aca="false">(SUM(AM20:AM39)+AM41+AM42+AM49)*$J$15</f>
        <v>0</v>
      </c>
      <c r="AN50" s="298" t="n">
        <f aca="false">AL50-AM50</f>
        <v>0</v>
      </c>
      <c r="AO50" s="245" t="n">
        <f aca="false">'Step 4 - Forecast Budget'!V50</f>
        <v>0</v>
      </c>
      <c r="AP50" s="211" t="n">
        <f aca="false">(SUM(AP20:AP39)+AP41+AP42+AP49)*$J$15</f>
        <v>0</v>
      </c>
      <c r="AQ50" s="298" t="n">
        <f aca="false">AO50-AP50</f>
        <v>0</v>
      </c>
      <c r="AR50" s="245" t="n">
        <f aca="false">'Step 4 - Forecast Budget'!W50</f>
        <v>0</v>
      </c>
      <c r="AS50" s="211" t="n">
        <f aca="false">(SUM(AS20:AS39)+AS41+AS42+AS49)*$J$15</f>
        <v>0</v>
      </c>
      <c r="AT50" s="298" t="n">
        <f aca="false">AR50-AS50</f>
        <v>0</v>
      </c>
      <c r="AU50" s="245" t="n">
        <f aca="false">'Step 4 - Forecast Budget'!X50</f>
        <v>0</v>
      </c>
      <c r="AV50" s="211" t="n">
        <f aca="false">(SUM(AV20:AV39)+AV41+AV42+AV49)*$J$15</f>
        <v>0</v>
      </c>
      <c r="AW50" s="300" t="n">
        <f aca="false">AU50-AV50</f>
        <v>0</v>
      </c>
    </row>
    <row r="51" customFormat="false" ht="15.65" hidden="false" customHeight="true" outlineLevel="0" collapsed="false">
      <c r="A51" s="214" t="s">
        <v>150</v>
      </c>
      <c r="B51" s="214"/>
      <c r="C51" s="214"/>
      <c r="D51" s="214"/>
      <c r="E51" s="214"/>
      <c r="F51" s="214"/>
      <c r="G51" s="214"/>
      <c r="H51" s="214"/>
      <c r="I51" s="214"/>
      <c r="J51" s="214"/>
      <c r="K51" s="288" t="n">
        <f aca="false">'Step 4 - Forecast Budget'!K51</f>
        <v>0</v>
      </c>
      <c r="L51" s="211" t="n">
        <f aca="false">SUM(O51+R51+U51+X51+AA51+AD51+AG51+AJ51+AM51+AP51+AS51+AV51)</f>
        <v>0</v>
      </c>
      <c r="M51" s="289" t="n">
        <f aca="false">K51-L51</f>
        <v>0</v>
      </c>
      <c r="N51" s="211" t="n">
        <f aca="false">'Step 4 - Forecast Budget'!M51</f>
        <v>0</v>
      </c>
      <c r="O51" s="305"/>
      <c r="P51" s="298" t="n">
        <f aca="false">N51-O51</f>
        <v>0</v>
      </c>
      <c r="Q51" s="245" t="n">
        <f aca="false">'Step 4 - Forecast Budget'!N51</f>
        <v>0</v>
      </c>
      <c r="R51" s="306"/>
      <c r="S51" s="298" t="n">
        <f aca="false">Q51-R51</f>
        <v>0</v>
      </c>
      <c r="T51" s="245" t="n">
        <f aca="false">'Step 4 - Forecast Budget'!O51</f>
        <v>0</v>
      </c>
      <c r="U51" s="306" t="n">
        <f aca="false">(SUM(O15,R15))-(SUM(O50,R50))</f>
        <v>0</v>
      </c>
      <c r="V51" s="298" t="n">
        <f aca="false">T51-U51</f>
        <v>0</v>
      </c>
      <c r="W51" s="245" t="n">
        <f aca="false">'Step 4 - Forecast Budget'!P51</f>
        <v>0</v>
      </c>
      <c r="X51" s="306"/>
      <c r="Y51" s="298" t="n">
        <f aca="false">W51-X51</f>
        <v>0</v>
      </c>
      <c r="Z51" s="245" t="n">
        <f aca="false">'Step 4 - Forecast Budget'!Q51</f>
        <v>0</v>
      </c>
      <c r="AA51" s="306" t="n">
        <f aca="false">(SUM(U15,X15))-(SUM(U50,X50))</f>
        <v>0</v>
      </c>
      <c r="AB51" s="299" t="n">
        <f aca="false">Z51-AA51</f>
        <v>0</v>
      </c>
      <c r="AC51" s="224" t="n">
        <f aca="false">'Step 4 - Forecast Budget'!R51</f>
        <v>0</v>
      </c>
      <c r="AD51" s="306"/>
      <c r="AE51" s="298" t="n">
        <f aca="false">AC51-AD51</f>
        <v>0</v>
      </c>
      <c r="AF51" s="245" t="n">
        <f aca="false">'Step 4 - Forecast Budget'!S51</f>
        <v>0</v>
      </c>
      <c r="AG51" s="306" t="n">
        <f aca="false">(SUM(AA15,AD15))-(SUM(AA50,AD50))</f>
        <v>0</v>
      </c>
      <c r="AH51" s="298" t="n">
        <f aca="false">AF51-AG51</f>
        <v>0</v>
      </c>
      <c r="AI51" s="245" t="n">
        <f aca="false">'Step 4 - Forecast Budget'!T51</f>
        <v>0</v>
      </c>
      <c r="AJ51" s="306"/>
      <c r="AK51" s="298" t="n">
        <f aca="false">AI51-AJ51</f>
        <v>0</v>
      </c>
      <c r="AL51" s="245" t="n">
        <f aca="false">'Step 4 - Forecast Budget'!U51</f>
        <v>0</v>
      </c>
      <c r="AM51" s="306" t="n">
        <f aca="false">(SUM(AG15,AJ15))-(SUM(AG50,AJ50))</f>
        <v>0</v>
      </c>
      <c r="AN51" s="298" t="n">
        <f aca="false">AL51-AM51</f>
        <v>0</v>
      </c>
      <c r="AO51" s="245" t="n">
        <f aca="false">'Step 4 - Forecast Budget'!V51</f>
        <v>0</v>
      </c>
      <c r="AP51" s="306"/>
      <c r="AQ51" s="298" t="n">
        <f aca="false">AO51-AP51</f>
        <v>0</v>
      </c>
      <c r="AR51" s="245" t="n">
        <f aca="false">'Step 4 - Forecast Budget'!W51</f>
        <v>0</v>
      </c>
      <c r="AS51" s="306" t="n">
        <f aca="false">(SUM(AM15,AP15))-(SUM(AM50,AP50))</f>
        <v>0</v>
      </c>
      <c r="AT51" s="298" t="n">
        <f aca="false">AR51-AS51</f>
        <v>0</v>
      </c>
      <c r="AU51" s="245" t="n">
        <f aca="false">'Step 4 - Forecast Budget'!X51</f>
        <v>0</v>
      </c>
      <c r="AV51" s="306"/>
      <c r="AW51" s="300" t="n">
        <f aca="false">AU51-AV51</f>
        <v>0</v>
      </c>
    </row>
    <row r="52" customFormat="false" ht="17.25" hidden="false" customHeight="true" outlineLevel="0" collapsed="false">
      <c r="A52" s="44" t="s">
        <v>118</v>
      </c>
      <c r="B52" s="44"/>
      <c r="C52" s="44"/>
      <c r="D52" s="44"/>
      <c r="E52" s="44"/>
      <c r="F52" s="44"/>
      <c r="G52" s="44"/>
      <c r="H52" s="44"/>
      <c r="I52" s="44"/>
      <c r="J52" s="44"/>
      <c r="K52" s="225" t="n">
        <f aca="false">'Step 4 - Forecast Budget'!K52</f>
        <v>0</v>
      </c>
      <c r="L52" s="217" t="n">
        <f aca="false">SUM(L40:L51)</f>
        <v>0</v>
      </c>
      <c r="M52" s="291" t="n">
        <f aca="false">K52-L52</f>
        <v>0</v>
      </c>
      <c r="N52" s="290" t="n">
        <f aca="false">'Step 4 - Forecast Budget'!M52</f>
        <v>0</v>
      </c>
      <c r="O52" s="290" t="n">
        <f aca="false">SUM(O40:O51)</f>
        <v>0</v>
      </c>
      <c r="P52" s="301" t="n">
        <f aca="false">N52-O52</f>
        <v>0</v>
      </c>
      <c r="Q52" s="292" t="n">
        <f aca="false">'Step 4 - Forecast Budget'!N52</f>
        <v>0</v>
      </c>
      <c r="R52" s="225" t="n">
        <f aca="false">SUM(R40:R51)</f>
        <v>0</v>
      </c>
      <c r="S52" s="301" t="n">
        <f aca="false">Q52-R52</f>
        <v>0</v>
      </c>
      <c r="T52" s="292" t="n">
        <f aca="false">'Step 4 - Forecast Budget'!O52</f>
        <v>0</v>
      </c>
      <c r="U52" s="225" t="n">
        <f aca="false">SUM(U40:U51)</f>
        <v>0</v>
      </c>
      <c r="V52" s="301" t="n">
        <f aca="false">T52-U52</f>
        <v>0</v>
      </c>
      <c r="W52" s="292" t="n">
        <f aca="false">'Step 4 - Forecast Budget'!P52</f>
        <v>0</v>
      </c>
      <c r="X52" s="225" t="n">
        <f aca="false">SUM(X40:X51)</f>
        <v>0</v>
      </c>
      <c r="Y52" s="301" t="n">
        <f aca="false">W52-X52</f>
        <v>0</v>
      </c>
      <c r="Z52" s="292" t="n">
        <f aca="false">'Step 4 - Forecast Budget'!Q52</f>
        <v>0</v>
      </c>
      <c r="AA52" s="225" t="n">
        <f aca="false">SUM(AA40:AA51)</f>
        <v>0</v>
      </c>
      <c r="AB52" s="302" t="n">
        <f aca="false">Z52-AA52</f>
        <v>0</v>
      </c>
      <c r="AC52" s="292" t="n">
        <f aca="false">'Step 4 - Forecast Budget'!R52</f>
        <v>0</v>
      </c>
      <c r="AD52" s="225" t="n">
        <f aca="false">SUM(AD40:AD51)</f>
        <v>0</v>
      </c>
      <c r="AE52" s="301" t="n">
        <f aca="false">AC52-AD52</f>
        <v>0</v>
      </c>
      <c r="AF52" s="292" t="n">
        <f aca="false">'Step 4 - Forecast Budget'!S52</f>
        <v>0</v>
      </c>
      <c r="AG52" s="225" t="n">
        <f aca="false">SUM(AG40:AG51)</f>
        <v>0</v>
      </c>
      <c r="AH52" s="301" t="n">
        <f aca="false">AF52-AG52</f>
        <v>0</v>
      </c>
      <c r="AI52" s="292" t="n">
        <f aca="false">'Step 4 - Forecast Budget'!T52</f>
        <v>0</v>
      </c>
      <c r="AJ52" s="225" t="n">
        <f aca="false">SUM(AJ40:AJ51)</f>
        <v>0</v>
      </c>
      <c r="AK52" s="301" t="n">
        <f aca="false">AI52-AJ52</f>
        <v>0</v>
      </c>
      <c r="AL52" s="292" t="n">
        <f aca="false">'Step 4 - Forecast Budget'!U52</f>
        <v>0</v>
      </c>
      <c r="AM52" s="225" t="n">
        <f aca="false">SUM(AM40:AM51)</f>
        <v>0</v>
      </c>
      <c r="AN52" s="301" t="n">
        <f aca="false">AL52-AM52</f>
        <v>0</v>
      </c>
      <c r="AO52" s="292" t="n">
        <f aca="false">'Step 4 - Forecast Budget'!V52</f>
        <v>0</v>
      </c>
      <c r="AP52" s="225" t="n">
        <f aca="false">SUM(AP40:AP51)</f>
        <v>0</v>
      </c>
      <c r="AQ52" s="301" t="n">
        <f aca="false">AO52-AP52</f>
        <v>0</v>
      </c>
      <c r="AR52" s="292" t="n">
        <f aca="false">'Step 4 - Forecast Budget'!W52</f>
        <v>0</v>
      </c>
      <c r="AS52" s="225" t="n">
        <f aca="false">SUM(AS40:AS51)</f>
        <v>0</v>
      </c>
      <c r="AT52" s="301" t="n">
        <f aca="false">AR52-AS52</f>
        <v>0</v>
      </c>
      <c r="AU52" s="292" t="n">
        <f aca="false">'Step 4 - Forecast Budget'!X52</f>
        <v>0</v>
      </c>
      <c r="AV52" s="225" t="n">
        <f aca="false">SUM(AV40:AV51)</f>
        <v>0</v>
      </c>
      <c r="AW52" s="304" t="n">
        <f aca="false">AU52-AV52</f>
        <v>0</v>
      </c>
    </row>
    <row r="53" s="6" customFormat="true" ht="17.25" hidden="false" customHeight="true" outlineLevel="0" collapsed="false">
      <c r="A53" s="129" t="s">
        <v>156</v>
      </c>
      <c r="B53" s="129"/>
      <c r="C53" s="129"/>
      <c r="D53" s="129"/>
      <c r="E53" s="129"/>
      <c r="F53" s="129"/>
      <c r="G53" s="129"/>
      <c r="H53" s="129"/>
      <c r="I53" s="129"/>
      <c r="J53" s="129"/>
      <c r="K53" s="129"/>
      <c r="L53" s="129"/>
      <c r="M53" s="129"/>
      <c r="N53" s="61"/>
      <c r="O53" s="61"/>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25"/>
    </row>
    <row r="54" customFormat="false" ht="22.5" hidden="false" customHeight="true" outlineLevel="0" collapsed="false">
      <c r="A54" s="44" t="s">
        <v>151</v>
      </c>
      <c r="B54" s="44"/>
      <c r="C54" s="44"/>
      <c r="D54" s="44"/>
      <c r="E54" s="44"/>
      <c r="F54" s="44"/>
      <c r="G54" s="44"/>
      <c r="H54" s="44"/>
      <c r="I54" s="44"/>
      <c r="J54" s="44"/>
      <c r="K54" s="225" t="n">
        <f aca="false">'Step 4 - Forecast Budget'!K54</f>
        <v>0</v>
      </c>
      <c r="L54" s="225" t="n">
        <f aca="false">L16-L52</f>
        <v>0</v>
      </c>
      <c r="M54" s="291" t="n">
        <f aca="false">K54-L54</f>
        <v>0</v>
      </c>
      <c r="N54" s="290" t="n">
        <f aca="false">'Step 4 - Forecast Budget'!M54</f>
        <v>0</v>
      </c>
      <c r="O54" s="290" t="n">
        <f aca="false">O16-O52</f>
        <v>0</v>
      </c>
      <c r="P54" s="301" t="n">
        <f aca="false">N54-O54</f>
        <v>0</v>
      </c>
      <c r="Q54" s="217" t="n">
        <f aca="false">'Step 4 - Forecast Budget'!N54</f>
        <v>0</v>
      </c>
      <c r="R54" s="225" t="n">
        <f aca="false">R16-R52</f>
        <v>0</v>
      </c>
      <c r="S54" s="301" t="n">
        <f aca="false">Q54-R54</f>
        <v>0</v>
      </c>
      <c r="T54" s="217" t="n">
        <f aca="false">'Step 4 - Forecast Budget'!O54</f>
        <v>0</v>
      </c>
      <c r="U54" s="225" t="n">
        <f aca="false">U16-U52</f>
        <v>0</v>
      </c>
      <c r="V54" s="301" t="n">
        <f aca="false">T54-U54</f>
        <v>0</v>
      </c>
      <c r="W54" s="217" t="n">
        <f aca="false">'Step 4 - Forecast Budget'!P54</f>
        <v>0</v>
      </c>
      <c r="X54" s="225" t="n">
        <f aca="false">X16-X52</f>
        <v>0</v>
      </c>
      <c r="Y54" s="301" t="n">
        <f aca="false">W54-X54</f>
        <v>0</v>
      </c>
      <c r="Z54" s="217" t="n">
        <f aca="false">'Step 4 - Forecast Budget'!Q54</f>
        <v>0</v>
      </c>
      <c r="AA54" s="225" t="n">
        <f aca="false">AA16-AA52</f>
        <v>0</v>
      </c>
      <c r="AB54" s="301" t="n">
        <f aca="false">Z54-AA54</f>
        <v>0</v>
      </c>
      <c r="AC54" s="217" t="n">
        <f aca="false">'Step 4 - Forecast Budget'!R54</f>
        <v>0</v>
      </c>
      <c r="AD54" s="225" t="n">
        <f aca="false">AD16-AD52</f>
        <v>0</v>
      </c>
      <c r="AE54" s="301" t="n">
        <f aca="false">AC54-AD54</f>
        <v>0</v>
      </c>
      <c r="AF54" s="217" t="n">
        <f aca="false">'Step 4 - Forecast Budget'!S54</f>
        <v>0</v>
      </c>
      <c r="AG54" s="225" t="n">
        <f aca="false">AG16-AG52</f>
        <v>0</v>
      </c>
      <c r="AH54" s="301" t="n">
        <f aca="false">AF54-AG54</f>
        <v>0</v>
      </c>
      <c r="AI54" s="217" t="n">
        <f aca="false">'Step 4 - Forecast Budget'!T54</f>
        <v>0</v>
      </c>
      <c r="AJ54" s="225" t="n">
        <f aca="false">AJ16-AJ52</f>
        <v>0</v>
      </c>
      <c r="AK54" s="301" t="n">
        <f aca="false">AI54-AJ54</f>
        <v>0</v>
      </c>
      <c r="AL54" s="217" t="n">
        <f aca="false">'Step 4 - Forecast Budget'!U54</f>
        <v>0</v>
      </c>
      <c r="AM54" s="225" t="n">
        <f aca="false">AM16-AM52</f>
        <v>0</v>
      </c>
      <c r="AN54" s="301" t="n">
        <f aca="false">AL54-AM54</f>
        <v>0</v>
      </c>
      <c r="AO54" s="217" t="n">
        <f aca="false">'Step 4 - Forecast Budget'!V54</f>
        <v>0</v>
      </c>
      <c r="AP54" s="225" t="n">
        <f aca="false">AP16-AP52</f>
        <v>0</v>
      </c>
      <c r="AQ54" s="301" t="n">
        <f aca="false">AO54-AP54</f>
        <v>0</v>
      </c>
      <c r="AR54" s="217" t="n">
        <f aca="false">'Step 4 - Forecast Budget'!W54</f>
        <v>0</v>
      </c>
      <c r="AS54" s="225" t="n">
        <f aca="false">AS16-AS52</f>
        <v>0</v>
      </c>
      <c r="AT54" s="301" t="n">
        <f aca="false">AR54-AS54</f>
        <v>0</v>
      </c>
      <c r="AU54" s="217" t="n">
        <f aca="false">'Step 4 - Forecast Budget'!X54</f>
        <v>0</v>
      </c>
      <c r="AV54" s="225" t="n">
        <f aca="false">AV16-AV52</f>
        <v>0</v>
      </c>
      <c r="AW54" s="304" t="n">
        <f aca="false">AU54-AV54</f>
        <v>0</v>
      </c>
    </row>
    <row r="55" s="6" customFormat="true" ht="4.5" hidden="false" customHeight="true" outlineLevel="0" collapsed="false">
      <c r="A55" s="246"/>
      <c r="B55" s="247"/>
      <c r="C55" s="247"/>
      <c r="D55" s="247"/>
      <c r="E55" s="247"/>
      <c r="F55" s="247"/>
      <c r="G55" s="247"/>
      <c r="H55" s="247"/>
      <c r="I55" s="247"/>
      <c r="J55" s="247"/>
      <c r="K55" s="248"/>
      <c r="L55" s="248"/>
      <c r="M55" s="307"/>
      <c r="N55" s="308"/>
      <c r="O55" s="307"/>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51"/>
      <c r="AU55" s="251"/>
      <c r="AV55" s="251"/>
      <c r="AW55" s="251"/>
      <c r="AX55" s="25"/>
    </row>
    <row r="56" customFormat="false" ht="22.5" hidden="false" customHeight="true" outlineLevel="0" collapsed="false">
      <c r="A56" s="252" t="s">
        <v>152</v>
      </c>
      <c r="B56" s="252"/>
      <c r="C56" s="252"/>
      <c r="D56" s="252"/>
      <c r="E56" s="252"/>
      <c r="F56" s="252"/>
      <c r="G56" s="252"/>
      <c r="H56" s="252"/>
      <c r="I56" s="252"/>
      <c r="J56" s="252"/>
      <c r="K56" s="253" t="n">
        <f aca="false">'Step 4 - Forecast Budget'!K56</f>
        <v>0</v>
      </c>
      <c r="L56" s="253" t="n">
        <f aca="false">O56</f>
        <v>0</v>
      </c>
      <c r="M56" s="253" t="n">
        <f aca="false">K56-L56</f>
        <v>0</v>
      </c>
      <c r="N56" s="309" t="n">
        <f aca="false">'Step 4 - Forecast Budget'!M56</f>
        <v>0</v>
      </c>
      <c r="O56" s="310"/>
      <c r="P56" s="311"/>
      <c r="Q56" s="312"/>
      <c r="R56" s="255" t="n">
        <f aca="false">O58</f>
        <v>0</v>
      </c>
      <c r="S56" s="311"/>
      <c r="T56" s="312"/>
      <c r="U56" s="255" t="n">
        <f aca="false">R58</f>
        <v>0</v>
      </c>
      <c r="V56" s="311"/>
      <c r="W56" s="312"/>
      <c r="X56" s="255" t="n">
        <f aca="false">U58</f>
        <v>0</v>
      </c>
      <c r="Y56" s="311"/>
      <c r="Z56" s="312"/>
      <c r="AA56" s="255" t="n">
        <f aca="false">X58</f>
        <v>0</v>
      </c>
      <c r="AB56" s="311"/>
      <c r="AC56" s="312"/>
      <c r="AD56" s="255" t="n">
        <f aca="false">AA58</f>
        <v>0</v>
      </c>
      <c r="AE56" s="311"/>
      <c r="AF56" s="312"/>
      <c r="AG56" s="255" t="n">
        <f aca="false">AD58</f>
        <v>0</v>
      </c>
      <c r="AH56" s="311"/>
      <c r="AI56" s="313"/>
      <c r="AJ56" s="255" t="n">
        <f aca="false">AG58</f>
        <v>0</v>
      </c>
      <c r="AK56" s="311"/>
      <c r="AL56" s="292"/>
      <c r="AM56" s="290" t="n">
        <f aca="false">AJ58</f>
        <v>0</v>
      </c>
      <c r="AN56" s="311"/>
      <c r="AO56" s="292"/>
      <c r="AP56" s="290" t="n">
        <f aca="false">AM58</f>
        <v>0</v>
      </c>
      <c r="AQ56" s="311"/>
      <c r="AR56" s="292"/>
      <c r="AS56" s="290" t="n">
        <f aca="false">AP58</f>
        <v>0</v>
      </c>
      <c r="AT56" s="311"/>
      <c r="AU56" s="292"/>
      <c r="AV56" s="290" t="n">
        <f aca="false">AS58</f>
        <v>0</v>
      </c>
      <c r="AW56" s="292"/>
    </row>
    <row r="57" s="26" customFormat="true" ht="4.5" hidden="fals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314"/>
      <c r="AH57" s="314"/>
      <c r="AI57" s="257"/>
      <c r="AJ57" s="257"/>
      <c r="AK57" s="257"/>
      <c r="AL57" s="257"/>
    </row>
    <row r="58" customFormat="false" ht="21.75" hidden="false" customHeight="true" outlineLevel="0" collapsed="false">
      <c r="A58" s="258" t="s">
        <v>153</v>
      </c>
      <c r="B58" s="258"/>
      <c r="C58" s="258"/>
      <c r="D58" s="258"/>
      <c r="E58" s="258"/>
      <c r="F58" s="258"/>
      <c r="G58" s="258"/>
      <c r="H58" s="258"/>
      <c r="I58" s="258"/>
      <c r="J58" s="258"/>
      <c r="K58" s="225" t="n">
        <f aca="false">'Step 4 - Forecast Budget'!K58</f>
        <v>0</v>
      </c>
      <c r="L58" s="217" t="n">
        <f aca="false">AV58</f>
        <v>0</v>
      </c>
      <c r="M58" s="304" t="n">
        <f aca="false">K58-L58</f>
        <v>0</v>
      </c>
      <c r="N58" s="290" t="n">
        <f aca="false">'Step 4 - Forecast Budget'!M58</f>
        <v>0</v>
      </c>
      <c r="O58" s="290" t="n">
        <f aca="false">O54+O56</f>
        <v>0</v>
      </c>
      <c r="P58" s="301" t="n">
        <f aca="false">N58-O58</f>
        <v>0</v>
      </c>
      <c r="Q58" s="217" t="n">
        <f aca="false">'Step 4 - Forecast Budget'!N58</f>
        <v>0</v>
      </c>
      <c r="R58" s="225" t="n">
        <f aca="false">R54+R56</f>
        <v>0</v>
      </c>
      <c r="S58" s="301" t="n">
        <f aca="false">Q58-R58</f>
        <v>0</v>
      </c>
      <c r="T58" s="217" t="n">
        <f aca="false">'Step 4 - Forecast Budget'!O58</f>
        <v>0</v>
      </c>
      <c r="U58" s="225" t="n">
        <f aca="false">U54+U56</f>
        <v>0</v>
      </c>
      <c r="V58" s="301" t="n">
        <f aca="false">T58-U58</f>
        <v>0</v>
      </c>
      <c r="W58" s="217" t="n">
        <f aca="false">'Step 4 - Forecast Budget'!P58</f>
        <v>0</v>
      </c>
      <c r="X58" s="225" t="n">
        <f aca="false">X54+X56</f>
        <v>0</v>
      </c>
      <c r="Y58" s="301" t="n">
        <f aca="false">W58-X58</f>
        <v>0</v>
      </c>
      <c r="Z58" s="217" t="n">
        <f aca="false">'Step 4 - Forecast Budget'!Q58</f>
        <v>0</v>
      </c>
      <c r="AA58" s="225" t="n">
        <f aca="false">AA54+AA56</f>
        <v>0</v>
      </c>
      <c r="AB58" s="301" t="n">
        <f aca="false">Z58-AA58</f>
        <v>0</v>
      </c>
      <c r="AC58" s="217" t="n">
        <f aca="false">'Step 4 - Forecast Budget'!R58</f>
        <v>0</v>
      </c>
      <c r="AD58" s="225" t="n">
        <f aca="false">AD54+AD56</f>
        <v>0</v>
      </c>
      <c r="AE58" s="301" t="n">
        <f aca="false">AC58-AD58</f>
        <v>0</v>
      </c>
      <c r="AF58" s="217" t="n">
        <f aca="false">'Step 4 - Forecast Budget'!S58</f>
        <v>0</v>
      </c>
      <c r="AG58" s="225" t="n">
        <f aca="false">AG54+AG56</f>
        <v>0</v>
      </c>
      <c r="AH58" s="301" t="n">
        <f aca="false">AF58-AG58</f>
        <v>0</v>
      </c>
      <c r="AI58" s="217" t="n">
        <f aca="false">'Step 4 - Forecast Budget'!T58</f>
        <v>0</v>
      </c>
      <c r="AJ58" s="225" t="n">
        <f aca="false">AJ54+AJ56</f>
        <v>0</v>
      </c>
      <c r="AK58" s="301" t="n">
        <f aca="false">AI58-AJ58</f>
        <v>0</v>
      </c>
      <c r="AL58" s="217" t="n">
        <f aca="false">'Step 4 - Forecast Budget'!U58</f>
        <v>0</v>
      </c>
      <c r="AM58" s="225" t="n">
        <f aca="false">AM54+AM56</f>
        <v>0</v>
      </c>
      <c r="AN58" s="301" t="n">
        <f aca="false">AL58-AM58</f>
        <v>0</v>
      </c>
      <c r="AO58" s="217" t="n">
        <f aca="false">'Step 4 - Forecast Budget'!V58</f>
        <v>0</v>
      </c>
      <c r="AP58" s="225" t="n">
        <f aca="false">AP54+AP56</f>
        <v>0</v>
      </c>
      <c r="AQ58" s="301" t="n">
        <f aca="false">AO58-AP58</f>
        <v>0</v>
      </c>
      <c r="AR58" s="217" t="n">
        <f aca="false">'Step 4 - Forecast Budget'!W58</f>
        <v>0</v>
      </c>
      <c r="AS58" s="225" t="n">
        <f aca="false">AS54+AS56</f>
        <v>0</v>
      </c>
      <c r="AT58" s="301" t="n">
        <f aca="false">AR58-AS58</f>
        <v>0</v>
      </c>
      <c r="AU58" s="217" t="n">
        <f aca="false">'Step 4 - Forecast Budget'!X58</f>
        <v>0</v>
      </c>
      <c r="AV58" s="225" t="n">
        <f aca="false">AV54+AV56</f>
        <v>0</v>
      </c>
      <c r="AW58" s="304" t="n">
        <f aca="false">AU58-AV58</f>
        <v>0</v>
      </c>
      <c r="AX58" s="315"/>
      <c r="AZ58" s="26"/>
      <c r="BA58" s="26"/>
      <c r="BB58" s="26"/>
      <c r="BC58" s="26"/>
    </row>
    <row r="59" s="6" customFormat="true" ht="17.25" hidden="false" customHeight="true" outlineLevel="0" collapsed="false">
      <c r="A59" s="129" t="s">
        <v>157</v>
      </c>
      <c r="B59" s="129"/>
      <c r="C59" s="129"/>
      <c r="D59" s="129"/>
      <c r="E59" s="129"/>
      <c r="F59" s="129"/>
      <c r="G59" s="129"/>
      <c r="H59" s="129"/>
      <c r="I59" s="129"/>
      <c r="J59" s="129"/>
      <c r="K59" s="129"/>
      <c r="L59" s="129"/>
      <c r="M59" s="129"/>
      <c r="N59" s="61"/>
      <c r="O59" s="61"/>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25"/>
    </row>
    <row r="60" customFormat="false" ht="15" hidden="false" customHeight="true" outlineLevel="0" collapsed="false">
      <c r="A60" s="134" t="s">
        <v>158</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row>
    <row r="63" customFormat="false" ht="3" hidden="false" customHeight="true" outlineLevel="0" collapsed="false">
      <c r="A63" s="61"/>
      <c r="B63" s="61"/>
      <c r="C63" s="61"/>
      <c r="D63" s="61"/>
      <c r="E63" s="61"/>
      <c r="F63" s="61"/>
      <c r="G63" s="61"/>
      <c r="H63" s="61"/>
      <c r="I63" s="61"/>
      <c r="J63" s="61"/>
      <c r="K63" s="66"/>
      <c r="L63" s="66"/>
      <c r="M63" s="66"/>
      <c r="N63" s="66"/>
      <c r="O63" s="66"/>
      <c r="P63" s="66"/>
      <c r="Q63" s="66"/>
      <c r="R63" s="66"/>
      <c r="S63" s="66"/>
      <c r="T63" s="66"/>
      <c r="U63" s="66"/>
      <c r="V63" s="66"/>
      <c r="W63" s="66"/>
      <c r="X63" s="66"/>
      <c r="Y63" s="66"/>
      <c r="Z63" s="66"/>
      <c r="AA63" s="66"/>
      <c r="AB63" s="66"/>
      <c r="AC63" s="66"/>
      <c r="AD63" s="66"/>
      <c r="AE63" s="66"/>
      <c r="AF63" s="66"/>
      <c r="AG63" s="316"/>
      <c r="AH63" s="316"/>
      <c r="AI63" s="61"/>
      <c r="AJ63" s="61"/>
      <c r="AK63" s="61"/>
      <c r="AL63" s="61"/>
      <c r="AM63" s="61"/>
      <c r="AN63" s="61"/>
      <c r="AO63" s="61"/>
      <c r="AP63" s="61"/>
      <c r="AQ63" s="61"/>
      <c r="AR63" s="61"/>
      <c r="AS63" s="61"/>
      <c r="AT63" s="61"/>
      <c r="AU63" s="61"/>
      <c r="AV63" s="61"/>
      <c r="AW63" s="61"/>
    </row>
    <row r="64" customFormat="false" ht="14.5" hidden="false" customHeight="false" outlineLevel="0" collapsed="false">
      <c r="A64" s="260"/>
    </row>
    <row r="65" customFormat="false" ht="14.5" hidden="false" customHeight="false" outlineLevel="0" collapsed="false">
      <c r="A65" s="260"/>
      <c r="M65" s="0"/>
      <c r="N65" s="0"/>
      <c r="O65" s="0"/>
    </row>
    <row r="66" customFormat="false" ht="14.5" hidden="false" customHeight="false" outlineLevel="0" collapsed="false">
      <c r="A66" s="260"/>
      <c r="M66" s="0"/>
      <c r="N66" s="0"/>
      <c r="O66" s="0"/>
    </row>
    <row r="67" customFormat="false" ht="14.5" hidden="false" customHeight="false" outlineLevel="0" collapsed="false">
      <c r="A67" s="260"/>
      <c r="M67" s="0"/>
      <c r="N67" s="0"/>
      <c r="O67" s="0"/>
    </row>
    <row r="68" customFormat="false" ht="14.5" hidden="false" customHeight="false" outlineLevel="0" collapsed="false">
      <c r="A68" s="260"/>
      <c r="M68" s="0"/>
      <c r="N68" s="0"/>
      <c r="O68" s="0"/>
    </row>
    <row r="69" customFormat="false" ht="14.5" hidden="false" customHeight="false" outlineLevel="0" collapsed="false">
      <c r="A69" s="260"/>
      <c r="M69" s="0"/>
      <c r="N69" s="0"/>
      <c r="O69" s="0"/>
    </row>
  </sheetData>
  <sheetProtection sheet="true" password="dbad" selectLockedCells="true"/>
  <mergeCells count="73">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J9"/>
    <mergeCell ref="A10:J10"/>
    <mergeCell ref="A11:J11"/>
    <mergeCell ref="A12:J12"/>
    <mergeCell ref="A13:J13"/>
    <mergeCell ref="A14:J14"/>
    <mergeCell ref="A15:I15"/>
    <mergeCell ref="A16:J16"/>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M53"/>
    <mergeCell ref="A54:J54"/>
    <mergeCell ref="A56:J56"/>
    <mergeCell ref="A57:AF57"/>
    <mergeCell ref="A58:J58"/>
    <mergeCell ref="A59:M59"/>
    <mergeCell ref="A60:AW62"/>
    <mergeCell ref="K63:AF63"/>
  </mergeCells>
  <conditionalFormatting sqref="K58:O58 Q58:R58 T58:U58 W58:X58 Z58:AA58 AC58:AD58 AF58:AG58 AI58:AJ58 AL58:AM58 AO58:AP58 AR58:AS58 AU58:AV58">
    <cfRule type="cellIs" priority="2" operator="lessThan" aboveAverage="0" equalAverage="0" bottom="0" percent="0" rank="0" text="" dxfId="13">
      <formula>0</formula>
    </cfRule>
  </conditionalFormatting>
  <conditionalFormatting sqref="N54:N55 AT55:AT56 P55:P56 S55:S56 V55:V56 Y55:Y56 AB55:AB56 AE55:AE56 AH55:AH56 AK55:AK56 AN55:AN56 AQ55:AQ56 U40:U52 R40:R52 O40:O52 L40:L52 AC53:AC56 AB53 AF53:AF56 AE53 AI53:AI56 AH53 AL53:AL56 AK53 AO53:AO56 AN53 AR53:AR56 AQ53 AU53:AU56 AT53 AW53 AW55:AW56 M6 O54:O56 Q54:R56 T54:U56 W54:X56 Z54:AA56 AV40:AV56 AD40:AD56 AG40:AG56 AJ40:AJ56 AM40:AM56 AP40:AP56 AS40:AS56 AA40:AA52 X40:X52 K54:M56">
    <cfRule type="cellIs" priority="3" operator="lessThan" aboveAverage="0" equalAverage="0" bottom="0" percent="0" rank="0" text="" dxfId="14">
      <formula>0</formula>
    </cfRule>
  </conditionalFormatting>
  <conditionalFormatting sqref="AB59:AW59">
    <cfRule type="cellIs" priority="4" operator="lessThan" aboveAverage="0" equalAverage="0" bottom="0" percent="0" rank="0" text="" dxfId="15">
      <formula>0</formula>
    </cfRule>
  </conditionalFormatting>
  <hyperlinks>
    <hyperlink ref="A10" location="'Helpful Tips'!B9" display="Other dairy income (incurring GST) e.g.colostrum"/>
    <hyperlink ref="A11" location="'Helpful Tips'!B10" display="Other dairy income ((tax paid) e.g. farm cottage rent, rebates"/>
    <hyperlink ref="A13" location="'Helpful Tips'!B11" display="Other Income (incurring GST) e.g. contracting, non-dairy income"/>
    <hyperlink ref="A14" location="'Helpful Tips'!B12" display="Other tax paid income e.g. off-farm salaries or wages"/>
    <hyperlink ref="A53" location="'Appendix B - Graphs Worksheet'!A44" display="Click here to view a column graph of Monthly Total Budget vs. Actual Expenses"/>
    <hyperlink ref="A59"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A1" activeCellId="0" sqref="A1:E1"/>
    </sheetView>
  </sheetViews>
  <sheetFormatPr defaultColWidth="9.171875" defaultRowHeight="11.5" zeroHeight="false" outlineLevelRow="0" outlineLevelCol="0"/>
  <cols>
    <col collapsed="false" customWidth="true" hidden="false" outlineLevel="0" max="1" min="1" style="69" width="45.72"/>
    <col collapsed="false" customWidth="true" hidden="false" outlineLevel="0" max="4" min="2" style="69" width="11.72"/>
    <col collapsed="false" customWidth="true" hidden="false" outlineLevel="0" max="5" min="5" style="69" width="30.72"/>
    <col collapsed="false" customWidth="false" hidden="false" outlineLevel="0" max="257" min="6" style="69" width="9.17"/>
  </cols>
  <sheetData>
    <row r="1" customFormat="false" ht="33.75" hidden="false" customHeight="true" outlineLevel="0" collapsed="false">
      <c r="A1" s="317" t="s">
        <v>159</v>
      </c>
      <c r="B1" s="317"/>
      <c r="C1" s="317"/>
      <c r="D1" s="317"/>
      <c r="E1" s="3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5" hidden="false" customHeight="false" outlineLevel="0" collapsed="false">
      <c r="A2" s="318" t="s">
        <v>160</v>
      </c>
      <c r="B2" s="318"/>
      <c r="C2" s="318"/>
      <c r="D2" s="318"/>
      <c r="E2" s="318"/>
    </row>
    <row r="3" customFormat="false" ht="15" hidden="false" customHeight="true" outlineLevel="0" collapsed="false">
      <c r="A3" s="319" t="s">
        <v>86</v>
      </c>
      <c r="B3" s="320" t="s">
        <v>161</v>
      </c>
      <c r="C3" s="320"/>
      <c r="D3" s="321" t="s">
        <v>70</v>
      </c>
      <c r="E3" s="322" t="s">
        <v>139</v>
      </c>
    </row>
    <row r="4" customFormat="false" ht="15" hidden="false" customHeight="true" outlineLevel="0" collapsed="false">
      <c r="A4" s="323" t="s">
        <v>88</v>
      </c>
      <c r="B4" s="324" t="s">
        <v>162</v>
      </c>
      <c r="C4" s="324" t="s">
        <v>163</v>
      </c>
      <c r="D4" s="321"/>
      <c r="E4" s="322"/>
    </row>
    <row r="5" customFormat="false" ht="15" hidden="false" customHeight="true" outlineLevel="0" collapsed="false">
      <c r="A5" s="325" t="s">
        <v>164</v>
      </c>
      <c r="B5" s="326"/>
      <c r="C5" s="327"/>
      <c r="D5" s="328" t="n">
        <f aca="false">B5*C5</f>
        <v>0</v>
      </c>
      <c r="E5" s="329"/>
    </row>
    <row r="6" customFormat="false" ht="15" hidden="false" customHeight="true" outlineLevel="0" collapsed="false">
      <c r="A6" s="330" t="s">
        <v>165</v>
      </c>
      <c r="B6" s="331"/>
      <c r="C6" s="332"/>
      <c r="D6" s="328" t="n">
        <f aca="false">B6*C6</f>
        <v>0</v>
      </c>
      <c r="E6" s="333"/>
    </row>
    <row r="7" customFormat="false" ht="15" hidden="false" customHeight="true" outlineLevel="0" collapsed="false">
      <c r="A7" s="330" t="s">
        <v>166</v>
      </c>
      <c r="B7" s="331"/>
      <c r="C7" s="332"/>
      <c r="D7" s="328" t="n">
        <f aca="false">B7*C7</f>
        <v>0</v>
      </c>
      <c r="E7" s="333"/>
    </row>
    <row r="8" customFormat="false" ht="15" hidden="false" customHeight="true" outlineLevel="0" collapsed="false">
      <c r="A8" s="330"/>
      <c r="B8" s="331"/>
      <c r="C8" s="332" t="n">
        <v>0</v>
      </c>
      <c r="D8" s="328" t="n">
        <f aca="false">B8*C8</f>
        <v>0</v>
      </c>
      <c r="E8" s="333"/>
    </row>
    <row r="9" customFormat="false" ht="15" hidden="false" customHeight="true" outlineLevel="0" collapsed="false">
      <c r="A9" s="330"/>
      <c r="B9" s="331"/>
      <c r="C9" s="332"/>
      <c r="D9" s="328" t="n">
        <f aca="false">B9*C9</f>
        <v>0</v>
      </c>
      <c r="E9" s="333"/>
    </row>
    <row r="10" customFormat="false" ht="15" hidden="false" customHeight="true" outlineLevel="0" collapsed="false">
      <c r="A10" s="330"/>
      <c r="B10" s="331"/>
      <c r="C10" s="332"/>
      <c r="D10" s="328" t="n">
        <f aca="false">B10*C10</f>
        <v>0</v>
      </c>
      <c r="E10" s="333"/>
    </row>
    <row r="11" customFormat="false" ht="15" hidden="false" customHeight="true" outlineLevel="0" collapsed="false">
      <c r="A11" s="330"/>
      <c r="B11" s="331"/>
      <c r="C11" s="332"/>
      <c r="D11" s="328" t="n">
        <f aca="false">B11*C11</f>
        <v>0</v>
      </c>
      <c r="E11" s="333"/>
    </row>
    <row r="12" customFormat="false" ht="15" hidden="false" customHeight="true" outlineLevel="0" collapsed="false">
      <c r="A12" s="330"/>
      <c r="B12" s="331"/>
      <c r="C12" s="332"/>
      <c r="D12" s="328" t="n">
        <f aca="false">B12*C12</f>
        <v>0</v>
      </c>
      <c r="E12" s="333"/>
    </row>
    <row r="13" customFormat="false" ht="15" hidden="false" customHeight="true" outlineLevel="0" collapsed="false">
      <c r="A13" s="330"/>
      <c r="B13" s="331"/>
      <c r="C13" s="332"/>
      <c r="D13" s="328" t="n">
        <f aca="false">B13*C13</f>
        <v>0</v>
      </c>
      <c r="E13" s="333"/>
    </row>
    <row r="14" customFormat="false" ht="15" hidden="false" customHeight="true" outlineLevel="0" collapsed="false">
      <c r="A14" s="330"/>
      <c r="B14" s="331"/>
      <c r="C14" s="332"/>
      <c r="D14" s="328" t="n">
        <f aca="false">B14*C14</f>
        <v>0</v>
      </c>
      <c r="E14" s="333"/>
    </row>
    <row r="15" customFormat="false" ht="15" hidden="false" customHeight="true" outlineLevel="0" collapsed="false">
      <c r="A15" s="330"/>
      <c r="B15" s="334"/>
      <c r="C15" s="335"/>
      <c r="D15" s="328" t="n">
        <f aca="false">B15*C15</f>
        <v>0</v>
      </c>
      <c r="E15" s="333"/>
    </row>
    <row r="16" customFormat="false" ht="15" hidden="false" customHeight="true" outlineLevel="0" collapsed="false">
      <c r="A16" s="323" t="s">
        <v>89</v>
      </c>
      <c r="B16" s="324" t="s">
        <v>167</v>
      </c>
      <c r="C16" s="324" t="s">
        <v>168</v>
      </c>
      <c r="D16" s="336"/>
      <c r="E16" s="333"/>
    </row>
    <row r="17" customFormat="false" ht="15" hidden="false" customHeight="true" outlineLevel="0" collapsed="false">
      <c r="A17" s="337" t="s">
        <v>169</v>
      </c>
      <c r="B17" s="326"/>
      <c r="C17" s="327"/>
      <c r="D17" s="328" t="n">
        <f aca="false">B17*C17</f>
        <v>0</v>
      </c>
      <c r="E17" s="333"/>
    </row>
    <row r="18" customFormat="false" ht="15" hidden="false" customHeight="true" outlineLevel="0" collapsed="false">
      <c r="A18" s="338" t="s">
        <v>170</v>
      </c>
      <c r="B18" s="331"/>
      <c r="C18" s="332"/>
      <c r="D18" s="328" t="n">
        <f aca="false">B18*C18</f>
        <v>0</v>
      </c>
      <c r="E18" s="333"/>
    </row>
    <row r="19" customFormat="false" ht="15" hidden="false" customHeight="true" outlineLevel="0" collapsed="false">
      <c r="A19" s="338" t="s">
        <v>171</v>
      </c>
      <c r="B19" s="331"/>
      <c r="C19" s="332"/>
      <c r="D19" s="328" t="n">
        <f aca="false">B19*C19</f>
        <v>0</v>
      </c>
      <c r="E19" s="333"/>
    </row>
    <row r="20" customFormat="false" ht="15" hidden="false" customHeight="true" outlineLevel="0" collapsed="false">
      <c r="A20" s="338" t="s">
        <v>172</v>
      </c>
      <c r="B20" s="331"/>
      <c r="C20" s="332"/>
      <c r="D20" s="328" t="n">
        <f aca="false">B20*C20</f>
        <v>0</v>
      </c>
      <c r="E20" s="333"/>
    </row>
    <row r="21" customFormat="false" ht="15" hidden="false" customHeight="true" outlineLevel="0" collapsed="false">
      <c r="A21" s="338" t="s">
        <v>173</v>
      </c>
      <c r="B21" s="331"/>
      <c r="C21" s="332"/>
      <c r="D21" s="328" t="n">
        <f aca="false">B21*C21</f>
        <v>0</v>
      </c>
      <c r="E21" s="333"/>
    </row>
    <row r="22" customFormat="false" ht="15" hidden="false" customHeight="true" outlineLevel="0" collapsed="false">
      <c r="A22" s="338" t="s">
        <v>174</v>
      </c>
      <c r="B22" s="331"/>
      <c r="C22" s="332"/>
      <c r="D22" s="328" t="n">
        <f aca="false">B22*C22</f>
        <v>0</v>
      </c>
      <c r="E22" s="333"/>
    </row>
    <row r="23" customFormat="false" ht="15" hidden="false" customHeight="true" outlineLevel="0" collapsed="false">
      <c r="A23" s="338" t="s">
        <v>175</v>
      </c>
      <c r="B23" s="331"/>
      <c r="C23" s="332"/>
      <c r="D23" s="328" t="n">
        <f aca="false">B23*C23</f>
        <v>0</v>
      </c>
      <c r="E23" s="333"/>
    </row>
    <row r="24" customFormat="false" ht="15" hidden="false" customHeight="true" outlineLevel="0" collapsed="false">
      <c r="A24" s="338" t="s">
        <v>176</v>
      </c>
      <c r="B24" s="331"/>
      <c r="C24" s="332"/>
      <c r="D24" s="328" t="n">
        <f aca="false">B24*C24</f>
        <v>0</v>
      </c>
      <c r="E24" s="333"/>
    </row>
    <row r="25" customFormat="false" ht="15" hidden="false" customHeight="true" outlineLevel="0" collapsed="false">
      <c r="A25" s="338" t="s">
        <v>177</v>
      </c>
      <c r="B25" s="331"/>
      <c r="C25" s="332"/>
      <c r="D25" s="328" t="n">
        <f aca="false">B25*C25</f>
        <v>0</v>
      </c>
      <c r="E25" s="333"/>
    </row>
    <row r="26" customFormat="false" ht="15" hidden="false" customHeight="true" outlineLevel="0" collapsed="false">
      <c r="A26" s="338" t="s">
        <v>178</v>
      </c>
      <c r="B26" s="331"/>
      <c r="C26" s="332"/>
      <c r="D26" s="328" t="n">
        <f aca="false">B26*C26</f>
        <v>0</v>
      </c>
      <c r="E26" s="333"/>
    </row>
    <row r="27" customFormat="false" ht="15" hidden="false" customHeight="true" outlineLevel="0" collapsed="false">
      <c r="A27" s="338"/>
      <c r="B27" s="331"/>
      <c r="C27" s="332"/>
      <c r="D27" s="328" t="n">
        <f aca="false">B27*C27</f>
        <v>0</v>
      </c>
      <c r="E27" s="333"/>
    </row>
    <row r="28" customFormat="false" ht="15" hidden="false" customHeight="true" outlineLevel="0" collapsed="false">
      <c r="A28" s="338"/>
      <c r="B28" s="331"/>
      <c r="C28" s="332"/>
      <c r="D28" s="328" t="n">
        <f aca="false">B28*C28</f>
        <v>0</v>
      </c>
      <c r="E28" s="333"/>
    </row>
    <row r="29" customFormat="false" ht="15" hidden="false" customHeight="true" outlineLevel="0" collapsed="false">
      <c r="A29" s="338"/>
      <c r="B29" s="331"/>
      <c r="C29" s="332"/>
      <c r="D29" s="328" t="n">
        <f aca="false">B29*C29</f>
        <v>0</v>
      </c>
      <c r="E29" s="333"/>
    </row>
    <row r="30" customFormat="false" ht="15" hidden="false" customHeight="true" outlineLevel="0" collapsed="false">
      <c r="A30" s="338"/>
      <c r="B30" s="331"/>
      <c r="C30" s="335"/>
      <c r="D30" s="328" t="n">
        <f aca="false">B30*C30</f>
        <v>0</v>
      </c>
      <c r="E30" s="333"/>
    </row>
    <row r="31" customFormat="false" ht="15" hidden="false" customHeight="true" outlineLevel="0" collapsed="false">
      <c r="A31" s="323" t="s">
        <v>179</v>
      </c>
      <c r="B31" s="324" t="s">
        <v>167</v>
      </c>
      <c r="C31" s="324" t="s">
        <v>168</v>
      </c>
      <c r="D31" s="339"/>
      <c r="E31" s="333"/>
    </row>
    <row r="32" customFormat="false" ht="15" hidden="false" customHeight="true" outlineLevel="0" collapsed="false">
      <c r="A32" s="337" t="s">
        <v>180</v>
      </c>
      <c r="B32" s="340"/>
      <c r="C32" s="341"/>
      <c r="D32" s="328" t="n">
        <f aca="false">B32*C32</f>
        <v>0</v>
      </c>
      <c r="E32" s="333"/>
    </row>
    <row r="33" customFormat="false" ht="15" hidden="false" customHeight="true" outlineLevel="0" collapsed="false">
      <c r="A33" s="338" t="s">
        <v>181</v>
      </c>
      <c r="B33" s="331"/>
      <c r="C33" s="332"/>
      <c r="D33" s="328" t="n">
        <f aca="false">B33*C33</f>
        <v>0</v>
      </c>
      <c r="E33" s="333"/>
    </row>
    <row r="34" customFormat="false" ht="15" hidden="false" customHeight="true" outlineLevel="0" collapsed="false">
      <c r="A34" s="338" t="s">
        <v>182</v>
      </c>
      <c r="B34" s="331"/>
      <c r="C34" s="332"/>
      <c r="D34" s="328" t="n">
        <f aca="false">B34*C34</f>
        <v>0</v>
      </c>
      <c r="E34" s="333"/>
    </row>
    <row r="35" customFormat="false" ht="15" hidden="false" customHeight="true" outlineLevel="0" collapsed="false">
      <c r="A35" s="338" t="s">
        <v>183</v>
      </c>
      <c r="B35" s="331"/>
      <c r="C35" s="332"/>
      <c r="D35" s="328" t="n">
        <f aca="false">B35*C35</f>
        <v>0</v>
      </c>
      <c r="E35" s="333"/>
    </row>
    <row r="36" customFormat="false" ht="15" hidden="false" customHeight="true" outlineLevel="0" collapsed="false">
      <c r="A36" s="338"/>
      <c r="B36" s="331"/>
      <c r="C36" s="332"/>
      <c r="D36" s="328" t="n">
        <f aca="false">B36*C36</f>
        <v>0</v>
      </c>
      <c r="E36" s="333"/>
    </row>
    <row r="37" customFormat="false" ht="15" hidden="false" customHeight="true" outlineLevel="0" collapsed="false">
      <c r="A37" s="338"/>
      <c r="B37" s="331"/>
      <c r="C37" s="332"/>
      <c r="D37" s="328" t="n">
        <f aca="false">B37*C37</f>
        <v>0</v>
      </c>
      <c r="E37" s="333"/>
    </row>
    <row r="38" customFormat="false" ht="15" hidden="false" customHeight="true" outlineLevel="0" collapsed="false">
      <c r="A38" s="323" t="s">
        <v>184</v>
      </c>
      <c r="B38" s="324" t="s">
        <v>185</v>
      </c>
      <c r="C38" s="324" t="s">
        <v>186</v>
      </c>
      <c r="D38" s="339"/>
      <c r="E38" s="333"/>
    </row>
    <row r="39" customFormat="false" ht="15" hidden="false" customHeight="true" outlineLevel="0" collapsed="false">
      <c r="A39" s="337" t="s">
        <v>187</v>
      </c>
      <c r="B39" s="340"/>
      <c r="C39" s="341"/>
      <c r="D39" s="328" t="n">
        <f aca="false">B39*C39</f>
        <v>0</v>
      </c>
      <c r="E39" s="333"/>
    </row>
    <row r="40" customFormat="false" ht="15" hidden="false" customHeight="true" outlineLevel="0" collapsed="false">
      <c r="A40" s="338" t="s">
        <v>188</v>
      </c>
      <c r="B40" s="331"/>
      <c r="C40" s="332"/>
      <c r="D40" s="328" t="n">
        <f aca="false">B40*C40</f>
        <v>0</v>
      </c>
      <c r="E40" s="333"/>
    </row>
    <row r="41" customFormat="false" ht="15" hidden="false" customHeight="true" outlineLevel="0" collapsed="false">
      <c r="A41" s="338" t="s">
        <v>189</v>
      </c>
      <c r="B41" s="331"/>
      <c r="C41" s="332"/>
      <c r="D41" s="328" t="n">
        <f aca="false">B41*C41</f>
        <v>0</v>
      </c>
      <c r="E41" s="333"/>
    </row>
    <row r="42" customFormat="false" ht="15" hidden="false" customHeight="true" outlineLevel="0" collapsed="false">
      <c r="A42" s="338"/>
      <c r="B42" s="331"/>
      <c r="C42" s="332"/>
      <c r="D42" s="328" t="n">
        <f aca="false">B42*C42</f>
        <v>0</v>
      </c>
      <c r="E42" s="333"/>
    </row>
    <row r="43" customFormat="false" ht="15" hidden="false" customHeight="true" outlineLevel="0" collapsed="false">
      <c r="A43" s="338"/>
      <c r="B43" s="331"/>
      <c r="C43" s="332"/>
      <c r="D43" s="328" t="n">
        <f aca="false">B43*C43</f>
        <v>0</v>
      </c>
      <c r="E43" s="333"/>
    </row>
    <row r="44" customFormat="false" ht="15" hidden="false" customHeight="true" outlineLevel="0" collapsed="false">
      <c r="A44" s="338"/>
      <c r="B44" s="331"/>
      <c r="C44" s="332"/>
      <c r="D44" s="328" t="n">
        <f aca="false">B44*C44</f>
        <v>0</v>
      </c>
      <c r="E44" s="333"/>
    </row>
    <row r="45" customFormat="false" ht="15" hidden="false" customHeight="true" outlineLevel="0" collapsed="false">
      <c r="A45" s="338"/>
      <c r="B45" s="331"/>
      <c r="C45" s="332"/>
      <c r="D45" s="328" t="n">
        <f aca="false">B45*C45</f>
        <v>0</v>
      </c>
      <c r="E45" s="333"/>
    </row>
    <row r="46" customFormat="false" ht="15" hidden="false" customHeight="true" outlineLevel="0" collapsed="false">
      <c r="A46" s="338"/>
      <c r="B46" s="331"/>
      <c r="C46" s="332"/>
      <c r="D46" s="328" t="n">
        <f aca="false">B46*C46</f>
        <v>0</v>
      </c>
      <c r="E46" s="333"/>
    </row>
    <row r="47" customFormat="false" ht="15" hidden="false" customHeight="true" outlineLevel="0" collapsed="false">
      <c r="A47" s="323" t="s">
        <v>94</v>
      </c>
      <c r="B47" s="324" t="s">
        <v>185</v>
      </c>
      <c r="C47" s="324" t="s">
        <v>186</v>
      </c>
      <c r="D47" s="339"/>
      <c r="E47" s="333"/>
    </row>
    <row r="48" customFormat="false" ht="15" hidden="false" customHeight="true" outlineLevel="0" collapsed="false">
      <c r="A48" s="337" t="s">
        <v>190</v>
      </c>
      <c r="B48" s="340"/>
      <c r="C48" s="341"/>
      <c r="D48" s="328" t="n">
        <f aca="false">B48*C48</f>
        <v>0</v>
      </c>
      <c r="E48" s="333"/>
    </row>
    <row r="49" customFormat="false" ht="15" hidden="false" customHeight="true" outlineLevel="0" collapsed="false">
      <c r="A49" s="338" t="s">
        <v>191</v>
      </c>
      <c r="B49" s="331"/>
      <c r="C49" s="332"/>
      <c r="D49" s="328" t="n">
        <f aca="false">B49*C49</f>
        <v>0</v>
      </c>
      <c r="E49" s="333"/>
    </row>
    <row r="50" customFormat="false" ht="15" hidden="false" customHeight="true" outlineLevel="0" collapsed="false">
      <c r="A50" s="338" t="s">
        <v>192</v>
      </c>
      <c r="B50" s="331"/>
      <c r="C50" s="332"/>
      <c r="D50" s="328" t="n">
        <f aca="false">B50*C50</f>
        <v>0</v>
      </c>
      <c r="E50" s="333"/>
    </row>
    <row r="51" customFormat="false" ht="15" hidden="false" customHeight="true" outlineLevel="0" collapsed="false">
      <c r="A51" s="338"/>
      <c r="B51" s="331"/>
      <c r="C51" s="332"/>
      <c r="D51" s="328" t="n">
        <f aca="false">B51*C51</f>
        <v>0</v>
      </c>
      <c r="E51" s="333"/>
    </row>
    <row r="52" customFormat="false" ht="15" hidden="false" customHeight="true" outlineLevel="0" collapsed="false">
      <c r="A52" s="338"/>
      <c r="B52" s="331"/>
      <c r="C52" s="332"/>
      <c r="D52" s="328" t="n">
        <f aca="false">B52*C52</f>
        <v>0</v>
      </c>
      <c r="E52" s="333"/>
    </row>
    <row r="53" customFormat="false" ht="15" hidden="false" customHeight="true" outlineLevel="0" collapsed="false">
      <c r="A53" s="338"/>
      <c r="B53" s="331"/>
      <c r="C53" s="332"/>
      <c r="D53" s="328" t="n">
        <f aca="false">B53*C53</f>
        <v>0</v>
      </c>
      <c r="E53" s="333"/>
    </row>
    <row r="54" customFormat="false" ht="15" hidden="false" customHeight="true" outlineLevel="0" collapsed="false">
      <c r="A54" s="338"/>
      <c r="B54" s="331"/>
      <c r="C54" s="332"/>
      <c r="D54" s="328" t="n">
        <f aca="false">B54*C54</f>
        <v>0</v>
      </c>
      <c r="E54" s="333"/>
    </row>
    <row r="55" customFormat="false" ht="15" hidden="false" customHeight="true" outlineLevel="0" collapsed="false">
      <c r="A55" s="338"/>
      <c r="B55" s="331"/>
      <c r="C55" s="332"/>
      <c r="D55" s="328" t="n">
        <f aca="false">B55*C55</f>
        <v>0</v>
      </c>
      <c r="E55" s="333"/>
    </row>
    <row r="56" customFormat="false" ht="15" hidden="false" customHeight="true" outlineLevel="0" collapsed="false">
      <c r="A56" s="338"/>
      <c r="B56" s="331"/>
      <c r="C56" s="332"/>
      <c r="D56" s="328" t="n">
        <f aca="false">B56*C56</f>
        <v>0</v>
      </c>
      <c r="E56" s="333"/>
    </row>
    <row r="57" customFormat="false" ht="15" hidden="false" customHeight="true" outlineLevel="0" collapsed="false">
      <c r="A57" s="338"/>
      <c r="B57" s="331"/>
      <c r="C57" s="332"/>
      <c r="D57" s="328" t="n">
        <f aca="false">B57*C57</f>
        <v>0</v>
      </c>
      <c r="E57" s="333"/>
    </row>
    <row r="58" customFormat="false" ht="15" hidden="false" customHeight="true" outlineLevel="0" collapsed="false">
      <c r="A58" s="338"/>
      <c r="B58" s="331"/>
      <c r="C58" s="332"/>
      <c r="D58" s="328" t="n">
        <f aca="false">B58*C58</f>
        <v>0</v>
      </c>
      <c r="E58" s="342"/>
    </row>
    <row r="59" customFormat="false" ht="15" hidden="false" customHeight="true" outlineLevel="0" collapsed="false">
      <c r="A59" s="319" t="s">
        <v>86</v>
      </c>
      <c r="B59" s="320" t="s">
        <v>161</v>
      </c>
      <c r="C59" s="320"/>
      <c r="D59" s="321" t="s">
        <v>70</v>
      </c>
      <c r="E59" s="343" t="s">
        <v>139</v>
      </c>
    </row>
    <row r="60" customFormat="false" ht="15" hidden="false" customHeight="true" outlineLevel="0" collapsed="false">
      <c r="A60" s="323" t="s">
        <v>193</v>
      </c>
      <c r="B60" s="324" t="s">
        <v>194</v>
      </c>
      <c r="C60" s="324" t="s">
        <v>195</v>
      </c>
      <c r="D60" s="321"/>
      <c r="E60" s="343"/>
    </row>
    <row r="61" customFormat="false" ht="15" hidden="false" customHeight="true" outlineLevel="0" collapsed="false">
      <c r="A61" s="337" t="s">
        <v>196</v>
      </c>
      <c r="B61" s="340"/>
      <c r="C61" s="332"/>
      <c r="D61" s="328" t="n">
        <f aca="false">B61*C61</f>
        <v>0</v>
      </c>
      <c r="E61" s="333"/>
    </row>
    <row r="62" customFormat="false" ht="15" hidden="false" customHeight="true" outlineLevel="0" collapsed="false">
      <c r="A62" s="338" t="s">
        <v>197</v>
      </c>
      <c r="B62" s="331"/>
      <c r="C62" s="332"/>
      <c r="D62" s="328" t="n">
        <f aca="false">B62*C62</f>
        <v>0</v>
      </c>
      <c r="E62" s="333"/>
    </row>
    <row r="63" customFormat="false" ht="15" hidden="false" customHeight="true" outlineLevel="0" collapsed="false">
      <c r="A63" s="338" t="s">
        <v>198</v>
      </c>
      <c r="B63" s="331"/>
      <c r="C63" s="332"/>
      <c r="D63" s="328" t="n">
        <f aca="false">B63*C63</f>
        <v>0</v>
      </c>
      <c r="E63" s="333"/>
    </row>
    <row r="64" customFormat="false" ht="15" hidden="false" customHeight="true" outlineLevel="0" collapsed="false">
      <c r="A64" s="338" t="s">
        <v>199</v>
      </c>
      <c r="B64" s="331"/>
      <c r="C64" s="332"/>
      <c r="D64" s="328" t="n">
        <f aca="false">B64*C64</f>
        <v>0</v>
      </c>
      <c r="E64" s="333"/>
    </row>
    <row r="65" customFormat="false" ht="15" hidden="false" customHeight="true" outlineLevel="0" collapsed="false">
      <c r="A65" s="338" t="s">
        <v>200</v>
      </c>
      <c r="B65" s="331"/>
      <c r="C65" s="332"/>
      <c r="D65" s="328" t="n">
        <f aca="false">B65*C65</f>
        <v>0</v>
      </c>
      <c r="E65" s="333"/>
    </row>
    <row r="66" customFormat="false" ht="15" hidden="false" customHeight="true" outlineLevel="0" collapsed="false">
      <c r="A66" s="338"/>
      <c r="B66" s="331"/>
      <c r="C66" s="332"/>
      <c r="D66" s="328" t="n">
        <f aca="false">B66*C66</f>
        <v>0</v>
      </c>
      <c r="E66" s="333"/>
    </row>
    <row r="67" customFormat="false" ht="15" hidden="false" customHeight="true" outlineLevel="0" collapsed="false">
      <c r="A67" s="338"/>
      <c r="B67" s="331"/>
      <c r="C67" s="332"/>
      <c r="D67" s="328" t="n">
        <f aca="false">B67*C67</f>
        <v>0</v>
      </c>
      <c r="E67" s="333"/>
    </row>
    <row r="68" customFormat="false" ht="15" hidden="false" customHeight="true" outlineLevel="0" collapsed="false">
      <c r="A68" s="323" t="s">
        <v>201</v>
      </c>
      <c r="B68" s="324" t="s">
        <v>202</v>
      </c>
      <c r="C68" s="324" t="s">
        <v>203</v>
      </c>
      <c r="D68" s="339"/>
      <c r="E68" s="333"/>
    </row>
    <row r="69" customFormat="false" ht="15" hidden="false" customHeight="true" outlineLevel="0" collapsed="false">
      <c r="A69" s="338" t="s">
        <v>204</v>
      </c>
      <c r="B69" s="340"/>
      <c r="C69" s="332"/>
      <c r="D69" s="328" t="n">
        <f aca="false">B69*C69</f>
        <v>0</v>
      </c>
      <c r="E69" s="333"/>
    </row>
    <row r="70" customFormat="false" ht="15" hidden="false" customHeight="true" outlineLevel="0" collapsed="false">
      <c r="A70" s="338" t="s">
        <v>205</v>
      </c>
      <c r="B70" s="331"/>
      <c r="C70" s="332"/>
      <c r="D70" s="328" t="n">
        <f aca="false">B70*C70</f>
        <v>0</v>
      </c>
      <c r="E70" s="333"/>
    </row>
    <row r="71" customFormat="false" ht="15" hidden="false" customHeight="true" outlineLevel="0" collapsed="false">
      <c r="A71" s="338"/>
      <c r="B71" s="331"/>
      <c r="C71" s="332"/>
      <c r="D71" s="328" t="n">
        <f aca="false">B71*C71</f>
        <v>0</v>
      </c>
      <c r="E71" s="342"/>
    </row>
    <row r="72" customFormat="false" ht="15" hidden="false" customHeight="true" outlineLevel="0" collapsed="false">
      <c r="A72" s="338"/>
      <c r="B72" s="331"/>
      <c r="C72" s="332"/>
      <c r="D72" s="328" t="n">
        <f aca="false">B72*C72</f>
        <v>0</v>
      </c>
      <c r="E72" s="342"/>
    </row>
    <row r="73" customFormat="false" ht="15" hidden="false" customHeight="true" outlineLevel="0" collapsed="false">
      <c r="A73" s="338"/>
      <c r="B73" s="331"/>
      <c r="C73" s="332"/>
      <c r="D73" s="328" t="n">
        <f aca="false">B73*C73</f>
        <v>0</v>
      </c>
      <c r="E73" s="333"/>
    </row>
    <row r="74" customFormat="false" ht="15" hidden="false" customHeight="true" outlineLevel="0" collapsed="false">
      <c r="A74" s="338"/>
      <c r="B74" s="331"/>
      <c r="C74" s="332"/>
      <c r="D74" s="328" t="n">
        <f aca="false">B74*C74</f>
        <v>0</v>
      </c>
      <c r="E74" s="333"/>
    </row>
    <row r="75" customFormat="false" ht="15" hidden="false" customHeight="true" outlineLevel="0" collapsed="false">
      <c r="A75" s="323" t="s">
        <v>206</v>
      </c>
      <c r="B75" s="324" t="s">
        <v>207</v>
      </c>
      <c r="C75" s="324"/>
      <c r="D75" s="339"/>
      <c r="E75" s="333"/>
    </row>
    <row r="76" customFormat="false" ht="15" hidden="false" customHeight="true" outlineLevel="0" collapsed="false">
      <c r="A76" s="337" t="s">
        <v>208</v>
      </c>
      <c r="B76" s="340"/>
      <c r="C76" s="332"/>
      <c r="D76" s="328" t="n">
        <f aca="false">B76*C76</f>
        <v>0</v>
      </c>
      <c r="E76" s="333"/>
    </row>
    <row r="77" customFormat="false" ht="15" hidden="false" customHeight="true" outlineLevel="0" collapsed="false">
      <c r="A77" s="338" t="s">
        <v>209</v>
      </c>
      <c r="B77" s="331"/>
      <c r="C77" s="332"/>
      <c r="D77" s="328" t="n">
        <f aca="false">B77*C77</f>
        <v>0</v>
      </c>
      <c r="E77" s="333"/>
    </row>
    <row r="78" customFormat="false" ht="15" hidden="false" customHeight="true" outlineLevel="0" collapsed="false">
      <c r="A78" s="338" t="s">
        <v>210</v>
      </c>
      <c r="B78" s="331"/>
      <c r="C78" s="332"/>
      <c r="D78" s="328" t="n">
        <f aca="false">B78*C78</f>
        <v>0</v>
      </c>
      <c r="E78" s="333"/>
    </row>
    <row r="79" customFormat="false" ht="15" hidden="false" customHeight="true" outlineLevel="0" collapsed="false">
      <c r="A79" s="338" t="s">
        <v>211</v>
      </c>
      <c r="B79" s="331"/>
      <c r="C79" s="332"/>
      <c r="D79" s="328" t="n">
        <f aca="false">B79*C79</f>
        <v>0</v>
      </c>
      <c r="E79" s="333"/>
    </row>
    <row r="80" customFormat="false" ht="15" hidden="false" customHeight="true" outlineLevel="0" collapsed="false">
      <c r="A80" s="338" t="s">
        <v>212</v>
      </c>
      <c r="B80" s="331"/>
      <c r="C80" s="332"/>
      <c r="D80" s="328" t="n">
        <f aca="false">B80*C80</f>
        <v>0</v>
      </c>
      <c r="E80" s="333"/>
    </row>
    <row r="81" customFormat="false" ht="15" hidden="false" customHeight="true" outlineLevel="0" collapsed="false">
      <c r="A81" s="338" t="s">
        <v>213</v>
      </c>
      <c r="B81" s="331"/>
      <c r="C81" s="332"/>
      <c r="D81" s="328" t="n">
        <f aca="false">B81*C81</f>
        <v>0</v>
      </c>
      <c r="E81" s="333"/>
    </row>
    <row r="82" customFormat="false" ht="15" hidden="false" customHeight="true" outlineLevel="0" collapsed="false">
      <c r="A82" s="338"/>
      <c r="B82" s="331"/>
      <c r="C82" s="332"/>
      <c r="D82" s="328" t="n">
        <f aca="false">B82*C82</f>
        <v>0</v>
      </c>
      <c r="E82" s="333"/>
    </row>
    <row r="83" customFormat="false" ht="15" hidden="false" customHeight="true" outlineLevel="0" collapsed="false">
      <c r="A83" s="323" t="s">
        <v>214</v>
      </c>
      <c r="B83" s="324" t="s">
        <v>207</v>
      </c>
      <c r="C83" s="324"/>
      <c r="D83" s="339"/>
      <c r="E83" s="333"/>
    </row>
    <row r="84" customFormat="false" ht="15" hidden="false" customHeight="true" outlineLevel="0" collapsed="false">
      <c r="A84" s="337" t="s">
        <v>215</v>
      </c>
      <c r="B84" s="340"/>
      <c r="C84" s="332"/>
      <c r="D84" s="328" t="n">
        <f aca="false">B84*C84</f>
        <v>0</v>
      </c>
      <c r="E84" s="333"/>
    </row>
    <row r="85" customFormat="false" ht="15" hidden="false" customHeight="true" outlineLevel="0" collapsed="false">
      <c r="A85" s="338" t="s">
        <v>216</v>
      </c>
      <c r="B85" s="331"/>
      <c r="C85" s="332"/>
      <c r="D85" s="328" t="n">
        <f aca="false">B85*C85</f>
        <v>0</v>
      </c>
      <c r="E85" s="333"/>
    </row>
    <row r="86" customFormat="false" ht="15" hidden="false" customHeight="true" outlineLevel="0" collapsed="false">
      <c r="A86" s="338" t="s">
        <v>217</v>
      </c>
      <c r="B86" s="331"/>
      <c r="C86" s="332"/>
      <c r="D86" s="328" t="n">
        <f aca="false">B86*C86</f>
        <v>0</v>
      </c>
      <c r="E86" s="333"/>
    </row>
    <row r="87" customFormat="false" ht="15" hidden="false" customHeight="true" outlineLevel="0" collapsed="false">
      <c r="A87" s="338" t="s">
        <v>218</v>
      </c>
      <c r="B87" s="331"/>
      <c r="C87" s="332"/>
      <c r="D87" s="328" t="n">
        <f aca="false">B87*C87</f>
        <v>0</v>
      </c>
      <c r="E87" s="333"/>
    </row>
    <row r="88" customFormat="false" ht="15" hidden="false" customHeight="true" outlineLevel="0" collapsed="false">
      <c r="A88" s="338" t="s">
        <v>219</v>
      </c>
      <c r="B88" s="331"/>
      <c r="C88" s="332"/>
      <c r="D88" s="328" t="n">
        <f aca="false">B88*C88</f>
        <v>0</v>
      </c>
      <c r="E88" s="333"/>
    </row>
    <row r="89" customFormat="false" ht="15" hidden="false" customHeight="true" outlineLevel="0" collapsed="false">
      <c r="A89" s="338" t="s">
        <v>220</v>
      </c>
      <c r="B89" s="331"/>
      <c r="C89" s="332"/>
      <c r="D89" s="328" t="n">
        <f aca="false">B89*C89</f>
        <v>0</v>
      </c>
      <c r="E89" s="342"/>
    </row>
    <row r="90" customFormat="false" ht="15" hidden="false" customHeight="true" outlineLevel="0" collapsed="false">
      <c r="A90" s="338"/>
      <c r="B90" s="331"/>
      <c r="C90" s="332"/>
      <c r="D90" s="328" t="n">
        <f aca="false">B90*C90</f>
        <v>0</v>
      </c>
      <c r="E90" s="342"/>
    </row>
    <row r="91" customFormat="false" ht="15" hidden="false" customHeight="true" outlineLevel="0" collapsed="false">
      <c r="A91" s="338"/>
      <c r="B91" s="331"/>
      <c r="C91" s="332"/>
      <c r="D91" s="328" t="n">
        <f aca="false">B91*C91</f>
        <v>0</v>
      </c>
      <c r="E91" s="342"/>
    </row>
    <row r="92" customFormat="false" ht="15" hidden="false" customHeight="true" outlineLevel="0" collapsed="false">
      <c r="A92" s="338"/>
      <c r="B92" s="331"/>
      <c r="C92" s="332"/>
      <c r="D92" s="328" t="n">
        <f aca="false">B92*C92</f>
        <v>0</v>
      </c>
      <c r="E92" s="342"/>
    </row>
    <row r="93" customFormat="false" ht="15" hidden="false" customHeight="true" outlineLevel="0" collapsed="false">
      <c r="A93" s="338"/>
      <c r="B93" s="331"/>
      <c r="C93" s="332"/>
      <c r="D93" s="328" t="n">
        <f aca="false">B93*C93</f>
        <v>0</v>
      </c>
      <c r="E93" s="333"/>
    </row>
    <row r="94" customFormat="false" ht="15" hidden="false" customHeight="true" outlineLevel="0" collapsed="false">
      <c r="A94" s="338"/>
      <c r="B94" s="331"/>
      <c r="C94" s="332"/>
      <c r="D94" s="328" t="n">
        <f aca="false">B94*C94</f>
        <v>0</v>
      </c>
      <c r="E94" s="333"/>
    </row>
    <row r="95" customFormat="false" ht="15" hidden="false" customHeight="true" outlineLevel="0" collapsed="false">
      <c r="A95" s="323" t="s">
        <v>104</v>
      </c>
      <c r="B95" s="324" t="s">
        <v>207</v>
      </c>
      <c r="C95" s="324"/>
      <c r="D95" s="339"/>
      <c r="E95" s="333"/>
    </row>
    <row r="96" customFormat="false" ht="15" hidden="false" customHeight="true" outlineLevel="0" collapsed="false">
      <c r="A96" s="337" t="s">
        <v>221</v>
      </c>
      <c r="B96" s="340"/>
      <c r="C96" s="332"/>
      <c r="D96" s="328" t="n">
        <f aca="false">B96*C96</f>
        <v>0</v>
      </c>
      <c r="E96" s="333"/>
    </row>
    <row r="97" customFormat="false" ht="15" hidden="false" customHeight="true" outlineLevel="0" collapsed="false">
      <c r="A97" s="338" t="s">
        <v>222</v>
      </c>
      <c r="B97" s="331"/>
      <c r="C97" s="332"/>
      <c r="D97" s="328" t="n">
        <f aca="false">B97*C97</f>
        <v>0</v>
      </c>
      <c r="E97" s="333"/>
    </row>
    <row r="98" customFormat="false" ht="15" hidden="false" customHeight="true" outlineLevel="0" collapsed="false">
      <c r="A98" s="338" t="s">
        <v>223</v>
      </c>
      <c r="B98" s="331"/>
      <c r="C98" s="332"/>
      <c r="D98" s="328" t="n">
        <f aca="false">B98*C98</f>
        <v>0</v>
      </c>
      <c r="E98" s="333"/>
    </row>
    <row r="99" customFormat="false" ht="15" hidden="false" customHeight="true" outlineLevel="0" collapsed="false">
      <c r="A99" s="338"/>
      <c r="B99" s="331"/>
      <c r="C99" s="332"/>
      <c r="D99" s="328" t="n">
        <f aca="false">B99*C99</f>
        <v>0</v>
      </c>
      <c r="E99" s="333"/>
    </row>
    <row r="100" customFormat="false" ht="15" hidden="false" customHeight="true" outlineLevel="0" collapsed="false">
      <c r="A100" s="338"/>
      <c r="B100" s="331"/>
      <c r="C100" s="332"/>
      <c r="D100" s="328" t="n">
        <f aca="false">B100*C100</f>
        <v>0</v>
      </c>
      <c r="E100" s="333"/>
    </row>
    <row r="101" customFormat="false" ht="15" hidden="false" customHeight="true" outlineLevel="0" collapsed="false">
      <c r="A101" s="338"/>
      <c r="B101" s="331"/>
      <c r="C101" s="332"/>
      <c r="D101" s="328" t="n">
        <f aca="false">B101*C101</f>
        <v>0</v>
      </c>
      <c r="E101" s="333"/>
    </row>
    <row r="102" customFormat="false" ht="15" hidden="false" customHeight="true" outlineLevel="0" collapsed="false">
      <c r="A102" s="338"/>
      <c r="B102" s="331"/>
      <c r="C102" s="332"/>
      <c r="D102" s="328" t="n">
        <f aca="false">B102*C102</f>
        <v>0</v>
      </c>
      <c r="E102" s="333"/>
    </row>
    <row r="103" customFormat="false" ht="15" hidden="false" customHeight="true" outlineLevel="0" collapsed="false">
      <c r="A103" s="323" t="s">
        <v>224</v>
      </c>
      <c r="B103" s="324" t="s">
        <v>207</v>
      </c>
      <c r="C103" s="324"/>
      <c r="D103" s="339"/>
      <c r="E103" s="333"/>
    </row>
    <row r="104" customFormat="false" ht="15" hidden="false" customHeight="true" outlineLevel="0" collapsed="false">
      <c r="A104" s="337" t="s">
        <v>225</v>
      </c>
      <c r="B104" s="340"/>
      <c r="C104" s="332"/>
      <c r="D104" s="328" t="n">
        <f aca="false">B104*C104</f>
        <v>0</v>
      </c>
      <c r="E104" s="333"/>
    </row>
    <row r="105" customFormat="false" ht="15" hidden="false" customHeight="true" outlineLevel="0" collapsed="false">
      <c r="A105" s="338" t="s">
        <v>226</v>
      </c>
      <c r="B105" s="331"/>
      <c r="C105" s="332"/>
      <c r="D105" s="328" t="n">
        <f aca="false">B105*C105</f>
        <v>0</v>
      </c>
      <c r="E105" s="333"/>
    </row>
    <row r="106" customFormat="false" ht="15" hidden="false" customHeight="true" outlineLevel="0" collapsed="false">
      <c r="A106" s="338" t="s">
        <v>227</v>
      </c>
      <c r="B106" s="331"/>
      <c r="C106" s="332"/>
      <c r="D106" s="328" t="n">
        <f aca="false">B106*C106</f>
        <v>0</v>
      </c>
      <c r="E106" s="333"/>
    </row>
    <row r="107" customFormat="false" ht="15" hidden="false" customHeight="true" outlineLevel="0" collapsed="false">
      <c r="A107" s="338" t="s">
        <v>228</v>
      </c>
      <c r="B107" s="331"/>
      <c r="C107" s="332"/>
      <c r="D107" s="328" t="n">
        <f aca="false">B107*C107</f>
        <v>0</v>
      </c>
      <c r="E107" s="333"/>
    </row>
    <row r="108" customFormat="false" ht="15" hidden="false" customHeight="true" outlineLevel="0" collapsed="false">
      <c r="A108" s="338" t="s">
        <v>229</v>
      </c>
      <c r="B108" s="331"/>
      <c r="C108" s="332"/>
      <c r="D108" s="328" t="n">
        <f aca="false">B108*C108</f>
        <v>0</v>
      </c>
      <c r="E108" s="333"/>
    </row>
    <row r="109" customFormat="false" ht="15" hidden="false" customHeight="true" outlineLevel="0" collapsed="false">
      <c r="A109" s="338" t="s">
        <v>230</v>
      </c>
      <c r="B109" s="331"/>
      <c r="C109" s="332"/>
      <c r="D109" s="328" t="n">
        <f aca="false">B109*C109</f>
        <v>0</v>
      </c>
      <c r="E109" s="333"/>
    </row>
    <row r="110" customFormat="false" ht="15" hidden="false" customHeight="true" outlineLevel="0" collapsed="false">
      <c r="A110" s="338" t="s">
        <v>231</v>
      </c>
      <c r="B110" s="331"/>
      <c r="C110" s="332"/>
      <c r="D110" s="328" t="n">
        <f aca="false">B110*C110</f>
        <v>0</v>
      </c>
      <c r="E110" s="333"/>
    </row>
    <row r="111" customFormat="false" ht="15" hidden="false" customHeight="true" outlineLevel="0" collapsed="false">
      <c r="A111" s="338"/>
      <c r="B111" s="331"/>
      <c r="C111" s="332"/>
      <c r="D111" s="328" t="n">
        <f aca="false">B111*C111</f>
        <v>0</v>
      </c>
      <c r="E111" s="333"/>
    </row>
    <row r="112" customFormat="false" ht="15" hidden="false" customHeight="true" outlineLevel="0" collapsed="false">
      <c r="A112" s="338"/>
      <c r="B112" s="331"/>
      <c r="C112" s="332"/>
      <c r="D112" s="328" t="n">
        <f aca="false">B112*C112</f>
        <v>0</v>
      </c>
      <c r="E112" s="333"/>
    </row>
    <row r="113" customFormat="false" ht="15" hidden="false" customHeight="true" outlineLevel="0" collapsed="false">
      <c r="A113" s="338"/>
      <c r="B113" s="331"/>
      <c r="C113" s="332"/>
      <c r="D113" s="328" t="n">
        <f aca="false">B113*C113</f>
        <v>0</v>
      </c>
      <c r="E113" s="333"/>
    </row>
    <row r="114" customFormat="false" ht="15" hidden="false" customHeight="true" outlineLevel="0" collapsed="false">
      <c r="A114" s="344"/>
      <c r="B114" s="344"/>
      <c r="C114" s="344"/>
      <c r="D114" s="344"/>
      <c r="E114" s="34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44"/>
      <c r="B115" s="344"/>
      <c r="C115" s="344"/>
      <c r="D115" s="344"/>
      <c r="E115" s="34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344"/>
      <c r="B116" s="344"/>
      <c r="C116" s="344"/>
      <c r="D116" s="344"/>
      <c r="E116" s="34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68" activeCellId="0" sqref="A68"/>
    </sheetView>
  </sheetViews>
  <sheetFormatPr defaultColWidth="9.171875" defaultRowHeight="11.5" zeroHeight="false" outlineLevelRow="0" outlineLevelCol="0"/>
  <cols>
    <col collapsed="false" customWidth="true" hidden="false" outlineLevel="0" max="1" min="1" style="69" width="45.72"/>
    <col collapsed="false" customWidth="true" hidden="false" outlineLevel="0" max="4" min="2" style="69" width="11.72"/>
    <col collapsed="false" customWidth="true" hidden="false" outlineLevel="0" max="5" min="5" style="69" width="30.72"/>
    <col collapsed="false" customWidth="true" hidden="false" outlineLevel="0" max="6" min="6" style="69" width="53.53"/>
    <col collapsed="false" customWidth="true" hidden="false" outlineLevel="0" max="7" min="7" style="69" width="20.26"/>
    <col collapsed="false" customWidth="false" hidden="false" outlineLevel="0" max="257" min="8" style="69" width="9.17"/>
  </cols>
  <sheetData>
    <row r="1" customFormat="false" ht="33.75" hidden="false" customHeight="true" outlineLevel="0" collapsed="false">
      <c r="A1" s="317" t="s">
        <v>232</v>
      </c>
      <c r="B1" s="317"/>
      <c r="C1" s="317"/>
      <c r="D1" s="317"/>
      <c r="E1" s="31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45"/>
    </row>
    <row r="3" customFormat="false" ht="15" hidden="false" customHeight="true" outlineLevel="0" collapsed="false">
      <c r="G3" s="69" t="s">
        <v>233</v>
      </c>
      <c r="H3" s="69" t="s">
        <v>234</v>
      </c>
    </row>
    <row r="4" customFormat="false" ht="15" hidden="false" customHeight="true" outlineLevel="0" collapsed="false">
      <c r="G4" s="69" t="str">
        <f aca="false">IF(H4=0,"","Wages")</f>
        <v/>
      </c>
      <c r="H4" s="69" t="n">
        <f aca="false">SUM('Step 2 - Annual Cash Budget'!K17:K17)</f>
        <v>0</v>
      </c>
    </row>
    <row r="5" customFormat="false" ht="15" hidden="false" customHeight="true" outlineLevel="0" collapsed="false">
      <c r="G5" s="69" t="str">
        <f aca="false">IF(H5=0,"","AH &amp; Breeding")</f>
        <v/>
      </c>
      <c r="H5" s="69" t="n">
        <f aca="false">SUM('Step 2 - Annual Cash Budget'!K18:K19)</f>
        <v>0</v>
      </c>
    </row>
    <row r="6" customFormat="false" ht="15" hidden="false" customHeight="true" outlineLevel="0" collapsed="false">
      <c r="G6" s="69" t="str">
        <f aca="false">IF(H6=0,"","Maintenance &amp; Running")</f>
        <v/>
      </c>
      <c r="H6" s="69" t="n">
        <f aca="false">SUM('Step 2 - Annual Cash Budget'!K20:K21,'Step 2 - Annual Cash Budget'!K28:K28,'Step 2 - Annual Cash Budget'!K31:K31,'Step 2 - Annual Cash Budget'!K32:K32,'Step 2 - Annual Cash Budget'!K33:K33)</f>
        <v>0</v>
      </c>
    </row>
    <row r="7" customFormat="false" ht="15" hidden="false" customHeight="true" outlineLevel="0" collapsed="false">
      <c r="G7" s="69" t="str">
        <f aca="false">IF(H7=0,"","Feed")</f>
        <v/>
      </c>
      <c r="H7" s="69" t="n">
        <f aca="false">SUM('Step 2 - Annual Cash Budget'!K22:K26,'Step 2 - Annual Cash Budget'!K29:K30)</f>
        <v>0</v>
      </c>
    </row>
    <row r="8" customFormat="false" ht="15" hidden="false" customHeight="true" outlineLevel="0" collapsed="false">
      <c r="G8" s="69" t="str">
        <f aca="false">IF(H8=0,"","Fertiliser")</f>
        <v/>
      </c>
      <c r="H8" s="69" t="n">
        <f aca="false">SUM('Step 2 - Annual Cash Budget'!K27:K27)</f>
        <v>0</v>
      </c>
    </row>
    <row r="9" customFormat="false" ht="15" hidden="false" customHeight="true" outlineLevel="0" collapsed="false">
      <c r="G9" s="69" t="str">
        <f aca="false">IF(H9=0,"","Overheads")</f>
        <v/>
      </c>
      <c r="H9" s="69" t="n">
        <f aca="false">SUM('Step 2 - Annual Cash Budget'!K34:K37)</f>
        <v>0</v>
      </c>
    </row>
    <row r="10" customFormat="false" ht="15" hidden="false" customHeight="true" outlineLevel="0" collapsed="false">
      <c r="G10" s="69" t="str">
        <f aca="false">IF(H10=0,"","Rent")</f>
        <v/>
      </c>
      <c r="H10" s="69" t="n">
        <f aca="false">SUM('Step 2 - Annual Cash Budget'!K40:K40)</f>
        <v>0</v>
      </c>
    </row>
    <row r="11" customFormat="false" ht="15" hidden="false" customHeight="true" outlineLevel="0" collapsed="false">
      <c r="G11" s="69" t="str">
        <f aca="false">IF(H11=0,"","Interest")</f>
        <v/>
      </c>
      <c r="H11" s="69" t="n">
        <f aca="false">SUM('Step 2 - Annual Cash Budget'!K41:K43)</f>
        <v>0</v>
      </c>
    </row>
    <row r="12" customFormat="false" ht="15" hidden="false" customHeight="true" outlineLevel="0" collapsed="false">
      <c r="G12" s="69" t="str">
        <f aca="false">IF(H12=0,"","Tax")</f>
        <v/>
      </c>
      <c r="H12" s="69" t="n">
        <f aca="false">SUM('Step 2 - Annual Cash Budget'!K44:K44)</f>
        <v>0</v>
      </c>
    </row>
    <row r="13" customFormat="false" ht="15" hidden="false" customHeight="true" outlineLevel="0" collapsed="false">
      <c r="G13" s="69" t="str">
        <f aca="false">IF(H13=0,"","Drawings")</f>
        <v/>
      </c>
      <c r="H13" s="69" t="n">
        <f aca="false">SUM('Step 2 - Annual Cash Budget'!K45:K45)</f>
        <v>0</v>
      </c>
    </row>
    <row r="14" customFormat="false" ht="15" hidden="false" customHeight="true" outlineLevel="0" collapsed="false">
      <c r="G14" s="69" t="str">
        <f aca="false">IF(H14=0,"","CapEx")</f>
        <v/>
      </c>
      <c r="H14" s="69" t="n">
        <f aca="false">SUM('Step 2 - Annual Cash Budget'!K46:K46)</f>
        <v>0</v>
      </c>
    </row>
    <row r="15" customFormat="false" ht="15" hidden="false" customHeight="true" outlineLevel="0" collapsed="false">
      <c r="G15" s="69" t="str">
        <f aca="false">IF(H15=0,"","Other")</f>
        <v/>
      </c>
      <c r="H15" s="69" t="n">
        <f aca="false">SUM('Step 2 - Annual Cash Budget'!K39:K39)</f>
        <v>0</v>
      </c>
    </row>
    <row r="16" customFormat="false" ht="15" hidden="false" customHeight="true" outlineLevel="0" collapsed="false">
      <c r="G16" s="69" t="s">
        <v>235</v>
      </c>
      <c r="H16" s="69"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35"/>
      <c r="G24" s="69" t="s">
        <v>236</v>
      </c>
      <c r="H24" s="69" t="s">
        <v>140</v>
      </c>
      <c r="I24" s="69" t="s">
        <v>154</v>
      </c>
    </row>
    <row r="25" customFormat="false" ht="15" hidden="false" customHeight="true" outlineLevel="0" collapsed="false">
      <c r="G25" s="69" t="str">
        <f aca="false">'Step 5 - Monthly Actuals'!N5</f>
        <v>June</v>
      </c>
      <c r="H25" s="69" t="n">
        <f aca="false">'Step 5 - Monthly Actuals'!N52</f>
        <v>0</v>
      </c>
      <c r="I25" s="69" t="n">
        <f aca="false">'Step 5 - Monthly Actuals'!O52</f>
        <v>0</v>
      </c>
    </row>
    <row r="26" customFormat="false" ht="15" hidden="false" customHeight="true" outlineLevel="0" collapsed="false">
      <c r="G26" s="69" t="str">
        <f aca="false">'Step 5 - Monthly Actuals'!Q5</f>
        <v>July</v>
      </c>
      <c r="H26" s="69" t="n">
        <f aca="false">'Step 5 - Monthly Actuals'!Q52</f>
        <v>0</v>
      </c>
      <c r="I26" s="69" t="n">
        <f aca="false">'Step 5 - Monthly Actuals'!R52</f>
        <v>0</v>
      </c>
    </row>
    <row r="27" customFormat="false" ht="15" hidden="false" customHeight="true" outlineLevel="0" collapsed="false">
      <c r="G27" s="69" t="str">
        <f aca="false">'Step 5 - Monthly Actuals'!T5</f>
        <v>August</v>
      </c>
      <c r="H27" s="69" t="n">
        <f aca="false">'Step 5 - Monthly Actuals'!T52</f>
        <v>0</v>
      </c>
      <c r="I27" s="69" t="n">
        <f aca="false">'Step 5 - Monthly Actuals'!U52</f>
        <v>0</v>
      </c>
    </row>
    <row r="28" customFormat="false" ht="15" hidden="false" customHeight="true" outlineLevel="0" collapsed="false">
      <c r="G28" s="69" t="str">
        <f aca="false">'Step 5 - Monthly Actuals'!W5</f>
        <v>September</v>
      </c>
      <c r="H28" s="69" t="n">
        <f aca="false">'Step 5 - Monthly Actuals'!W52</f>
        <v>0</v>
      </c>
      <c r="I28" s="69" t="n">
        <f aca="false">'Step 5 - Monthly Actuals'!X52</f>
        <v>0</v>
      </c>
    </row>
    <row r="29" customFormat="false" ht="15" hidden="false" customHeight="true" outlineLevel="0" collapsed="false">
      <c r="G29" s="69" t="str">
        <f aca="false">'Step 5 - Monthly Actuals'!Z5</f>
        <v>October</v>
      </c>
      <c r="H29" s="69" t="n">
        <f aca="false">'Step 5 - Monthly Actuals'!Z52</f>
        <v>0</v>
      </c>
      <c r="I29" s="69" t="n">
        <f aca="false">'Step 5 - Monthly Actuals'!AA52</f>
        <v>0</v>
      </c>
    </row>
    <row r="30" customFormat="false" ht="15" hidden="false" customHeight="true" outlineLevel="0" collapsed="false">
      <c r="G30" s="69" t="str">
        <f aca="false">'Step 5 - Monthly Actuals'!AC5</f>
        <v>November</v>
      </c>
      <c r="H30" s="69" t="n">
        <f aca="false">'Step 5 - Monthly Actuals'!AC52</f>
        <v>0</v>
      </c>
      <c r="I30" s="69" t="n">
        <f aca="false">'Step 5 - Monthly Actuals'!AD52</f>
        <v>0</v>
      </c>
    </row>
    <row r="31" customFormat="false" ht="15" hidden="false" customHeight="true" outlineLevel="0" collapsed="false">
      <c r="G31" s="69" t="str">
        <f aca="false">'Step 5 - Monthly Actuals'!AF5</f>
        <v>December</v>
      </c>
      <c r="H31" s="69" t="n">
        <f aca="false">'Step 5 - Monthly Actuals'!AF52</f>
        <v>0</v>
      </c>
      <c r="I31" s="69" t="n">
        <f aca="false">'Step 5 - Monthly Actuals'!AG52</f>
        <v>0</v>
      </c>
    </row>
    <row r="32" customFormat="false" ht="15" hidden="false" customHeight="true" outlineLevel="0" collapsed="false">
      <c r="G32" s="69" t="str">
        <f aca="false">'Step 5 - Monthly Actuals'!AI5</f>
        <v>January</v>
      </c>
      <c r="H32" s="69" t="n">
        <f aca="false">'Step 5 - Monthly Actuals'!AI52</f>
        <v>0</v>
      </c>
      <c r="I32" s="69" t="n">
        <f aca="false">'Step 5 - Monthly Actuals'!AJ52</f>
        <v>0</v>
      </c>
    </row>
    <row r="33" customFormat="false" ht="15" hidden="false" customHeight="true" outlineLevel="0" collapsed="false">
      <c r="G33" s="69" t="str">
        <f aca="false">'Step 5 - Monthly Actuals'!AL5</f>
        <v>February</v>
      </c>
      <c r="H33" s="69" t="n">
        <f aca="false">'Step 5 - Monthly Actuals'!AL52</f>
        <v>0</v>
      </c>
      <c r="I33" s="69" t="n">
        <f aca="false">'Step 5 - Monthly Actuals'!AM52</f>
        <v>0</v>
      </c>
    </row>
    <row r="34" customFormat="false" ht="15" hidden="false" customHeight="true" outlineLevel="0" collapsed="false">
      <c r="G34" s="69" t="str">
        <f aca="false">'Step 5 - Monthly Actuals'!AO5</f>
        <v>March</v>
      </c>
      <c r="H34" s="69" t="n">
        <f aca="false">'Step 5 - Monthly Actuals'!AO52</f>
        <v>0</v>
      </c>
      <c r="I34" s="69" t="n">
        <f aca="false">'Step 5 - Monthly Actuals'!AP52</f>
        <v>0</v>
      </c>
    </row>
    <row r="35" customFormat="false" ht="15" hidden="false" customHeight="true" outlineLevel="0" collapsed="false">
      <c r="G35" s="69" t="str">
        <f aca="false">'Step 5 - Monthly Actuals'!AR5</f>
        <v>April</v>
      </c>
      <c r="H35" s="69" t="n">
        <f aca="false">'Step 5 - Monthly Actuals'!AR52</f>
        <v>0</v>
      </c>
      <c r="I35" s="69" t="n">
        <f aca="false">'Step 5 - Monthly Actuals'!AS52</f>
        <v>0</v>
      </c>
    </row>
    <row r="36" customFormat="false" ht="15" hidden="false" customHeight="true" outlineLevel="0" collapsed="false">
      <c r="G36" s="69" t="str">
        <f aca="false">'Step 5 - Monthly Actuals'!AU5</f>
        <v>May</v>
      </c>
      <c r="H36" s="69" t="n">
        <f aca="false">'Step 5 - Monthly Actuals'!AU52</f>
        <v>0</v>
      </c>
      <c r="I36" s="69" t="n">
        <f aca="false">'Step 5 - Monthly Actuals'!AV52</f>
        <v>0</v>
      </c>
    </row>
    <row r="37" customFormat="false" ht="15" hidden="false" customHeight="true" outlineLevel="0" collapsed="false">
      <c r="G37" s="69" t="s">
        <v>235</v>
      </c>
      <c r="H37" s="69" t="n">
        <f aca="false">SUM(H25:H36)</f>
        <v>0</v>
      </c>
      <c r="I37" s="69"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345"/>
    </row>
    <row r="45" customFormat="false" ht="15" hidden="false" customHeight="true" outlineLevel="0" collapsed="false"/>
    <row r="46" customFormat="false" ht="15" hidden="false" customHeight="true" outlineLevel="0" collapsed="false">
      <c r="A46" s="135"/>
      <c r="G46" s="69" t="s">
        <v>236</v>
      </c>
      <c r="H46" s="69" t="s">
        <v>140</v>
      </c>
      <c r="I46" s="69" t="s">
        <v>154</v>
      </c>
    </row>
    <row r="47" customFormat="false" ht="15" hidden="false" customHeight="true" outlineLevel="0" collapsed="false">
      <c r="G47" s="69" t="str">
        <f aca="false">'Step 5 - Monthly Actuals'!N5</f>
        <v>June</v>
      </c>
      <c r="H47" s="69" t="n">
        <f aca="false">'Step 5 - Monthly Actuals'!N58</f>
        <v>0</v>
      </c>
      <c r="I47" s="69" t="n">
        <f aca="false">'Step 5 - Monthly Actuals'!O58</f>
        <v>0</v>
      </c>
    </row>
    <row r="48" customFormat="false" ht="15" hidden="false" customHeight="true" outlineLevel="0" collapsed="false">
      <c r="G48" s="69" t="str">
        <f aca="false">'Step 5 - Monthly Actuals'!Q5</f>
        <v>July</v>
      </c>
      <c r="H48" s="69" t="n">
        <f aca="false">'Step 5 - Monthly Actuals'!Q58</f>
        <v>0</v>
      </c>
      <c r="I48" s="69" t="n">
        <f aca="false">'Step 5 - Monthly Actuals'!R58</f>
        <v>0</v>
      </c>
    </row>
    <row r="49" customFormat="false" ht="15" hidden="false" customHeight="true" outlineLevel="0" collapsed="false">
      <c r="G49" s="69" t="str">
        <f aca="false">'Step 5 - Monthly Actuals'!T5</f>
        <v>August</v>
      </c>
      <c r="H49" s="69" t="n">
        <f aca="false">'Step 5 - Monthly Actuals'!T58</f>
        <v>0</v>
      </c>
      <c r="I49" s="69" t="n">
        <f aca="false">'Step 5 - Monthly Actuals'!U58</f>
        <v>0</v>
      </c>
    </row>
    <row r="50" customFormat="false" ht="15" hidden="false" customHeight="true" outlineLevel="0" collapsed="false">
      <c r="G50" s="69" t="str">
        <f aca="false">'Step 5 - Monthly Actuals'!W5</f>
        <v>September</v>
      </c>
      <c r="H50" s="69" t="n">
        <f aca="false">'Step 5 - Monthly Actuals'!W58</f>
        <v>0</v>
      </c>
      <c r="I50" s="69" t="n">
        <f aca="false">'Step 5 - Monthly Actuals'!X58</f>
        <v>0</v>
      </c>
    </row>
    <row r="51" customFormat="false" ht="15" hidden="false" customHeight="true" outlineLevel="0" collapsed="false">
      <c r="G51" s="69" t="str">
        <f aca="false">'Step 5 - Monthly Actuals'!Z5</f>
        <v>October</v>
      </c>
      <c r="H51" s="69" t="n">
        <f aca="false">'Step 5 - Monthly Actuals'!Z58</f>
        <v>0</v>
      </c>
      <c r="I51" s="69" t="n">
        <f aca="false">'Step 5 - Monthly Actuals'!AA58</f>
        <v>0</v>
      </c>
    </row>
    <row r="52" customFormat="false" ht="15" hidden="false" customHeight="true" outlineLevel="0" collapsed="false">
      <c r="G52" s="69" t="str">
        <f aca="false">'Step 5 - Monthly Actuals'!AC5</f>
        <v>November</v>
      </c>
      <c r="H52" s="69" t="n">
        <f aca="false">'Step 5 - Monthly Actuals'!AC58</f>
        <v>0</v>
      </c>
      <c r="I52" s="69" t="n">
        <f aca="false">'Step 5 - Monthly Actuals'!AD58</f>
        <v>0</v>
      </c>
    </row>
    <row r="53" customFormat="false" ht="15" hidden="false" customHeight="true" outlineLevel="0" collapsed="false">
      <c r="G53" s="69" t="str">
        <f aca="false">'Step 5 - Monthly Actuals'!AF5</f>
        <v>December</v>
      </c>
      <c r="H53" s="69" t="n">
        <f aca="false">'Step 5 - Monthly Actuals'!AF58</f>
        <v>0</v>
      </c>
      <c r="I53" s="69" t="n">
        <f aca="false">'Step 5 - Monthly Actuals'!AG58</f>
        <v>0</v>
      </c>
    </row>
    <row r="54" customFormat="false" ht="11.5" hidden="false" customHeight="false" outlineLevel="0" collapsed="false">
      <c r="G54" s="69" t="str">
        <f aca="false">'Step 5 - Monthly Actuals'!AI5</f>
        <v>January</v>
      </c>
      <c r="H54" s="69" t="n">
        <f aca="false">'Step 5 - Monthly Actuals'!AI58</f>
        <v>0</v>
      </c>
      <c r="I54" s="69" t="n">
        <f aca="false">'Step 5 - Monthly Actuals'!AJ58</f>
        <v>0</v>
      </c>
    </row>
    <row r="55" customFormat="false" ht="11.5" hidden="false" customHeight="false" outlineLevel="0" collapsed="false">
      <c r="G55" s="69" t="str">
        <f aca="false">'Step 5 - Monthly Actuals'!AL5</f>
        <v>February</v>
      </c>
      <c r="H55" s="69" t="n">
        <f aca="false">'Step 5 - Monthly Actuals'!AL58</f>
        <v>0</v>
      </c>
      <c r="I55" s="69" t="n">
        <f aca="false">'Step 5 - Monthly Actuals'!AM58</f>
        <v>0</v>
      </c>
    </row>
    <row r="56" customFormat="false" ht="11.5" hidden="false" customHeight="false" outlineLevel="0" collapsed="false">
      <c r="G56" s="69" t="str">
        <f aca="false">'Step 5 - Monthly Actuals'!AO5</f>
        <v>March</v>
      </c>
      <c r="H56" s="69" t="n">
        <f aca="false">'Step 5 - Monthly Actuals'!AO58</f>
        <v>0</v>
      </c>
      <c r="I56" s="69" t="n">
        <f aca="false">'Step 5 - Monthly Actuals'!AP58</f>
        <v>0</v>
      </c>
    </row>
    <row r="57" customFormat="false" ht="11.5" hidden="false" customHeight="false" outlineLevel="0" collapsed="false">
      <c r="G57" s="69" t="str">
        <f aca="false">'Step 5 - Monthly Actuals'!AR5</f>
        <v>April</v>
      </c>
      <c r="H57" s="69" t="n">
        <f aca="false">'Step 5 - Monthly Actuals'!AR58</f>
        <v>0</v>
      </c>
      <c r="I57" s="69" t="n">
        <f aca="false">'Step 5 - Monthly Actuals'!AS58</f>
        <v>0</v>
      </c>
    </row>
    <row r="58" customFormat="false" ht="11.5" hidden="false" customHeight="false" outlineLevel="0" collapsed="false">
      <c r="G58" s="69" t="str">
        <f aca="false">'Step 5 - Monthly Actuals'!AU5</f>
        <v>May</v>
      </c>
      <c r="H58" s="69" t="n">
        <f aca="false">'Step 5 - Monthly Actuals'!AU58</f>
        <v>0</v>
      </c>
      <c r="I58" s="69" t="n">
        <f aca="false">'Step 5 - Monthly Actuals'!AV58</f>
        <v>0</v>
      </c>
    </row>
    <row r="59" customFormat="false" ht="11.5" hidden="false" customHeight="false" outlineLevel="0" collapsed="false">
      <c r="G59" s="69" t="s">
        <v>235</v>
      </c>
      <c r="H59" s="69" t="n">
        <f aca="false">SUM(H47:H58)</f>
        <v>0</v>
      </c>
      <c r="I59" s="69" t="n">
        <f aca="false">SUM(I47:I58)</f>
        <v>0</v>
      </c>
    </row>
    <row r="68" customFormat="false" ht="11.5" hidden="false" customHeight="false" outlineLevel="0" collapsed="false">
      <c r="A68" s="345"/>
    </row>
    <row r="69" customFormat="false" ht="36.75" hidden="false" customHeight="true" outlineLevel="0" collapsed="false">
      <c r="A69" s="24"/>
      <c r="B69" s="24"/>
      <c r="C69" s="24"/>
      <c r="D69" s="24"/>
      <c r="E69" s="24"/>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24"/>
      <c r="B70" s="24"/>
      <c r="C70" s="24"/>
      <c r="D70" s="24"/>
      <c r="E70" s="24"/>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8" min="1" style="0" width="13.53"/>
    <col collapsed="false" customWidth="true" hidden="false" outlineLevel="0" max="9" min="9" style="0" width="16.53"/>
    <col collapsed="false" customWidth="true" hidden="false" outlineLevel="0" max="10" min="10" style="0" width="11.44"/>
    <col collapsed="false" customWidth="true" hidden="false" outlineLevel="0" max="11" min="11" style="0" width="13.26"/>
  </cols>
  <sheetData>
    <row r="2" customFormat="false" ht="15.5" hidden="false" customHeight="false" outlineLevel="0" collapsed="false">
      <c r="I2" s="346" t="s">
        <v>237</v>
      </c>
      <c r="J2" s="346"/>
      <c r="K2" s="346"/>
      <c r="L2" s="346"/>
      <c r="M2" s="346"/>
    </row>
    <row r="3" customFormat="false" ht="14.5" hidden="false" customHeight="true" outlineLevel="0" collapsed="false">
      <c r="I3" s="347" t="s">
        <v>238</v>
      </c>
      <c r="J3" s="347"/>
      <c r="K3" s="347"/>
      <c r="L3" s="347"/>
      <c r="M3" s="347"/>
    </row>
    <row r="4" customFormat="false" ht="14.5" hidden="false" customHeight="false" outlineLevel="0" collapsed="false">
      <c r="I4" s="347"/>
      <c r="J4" s="347"/>
      <c r="K4" s="347"/>
      <c r="L4" s="347"/>
      <c r="M4" s="347"/>
    </row>
    <row r="5" customFormat="false" ht="14.5" hidden="false" customHeight="false" outlineLevel="0" collapsed="false">
      <c r="A5" s="260"/>
      <c r="I5" s="347"/>
      <c r="J5" s="347"/>
      <c r="K5" s="347"/>
      <c r="L5" s="347"/>
      <c r="M5" s="347"/>
    </row>
    <row r="6" customFormat="false" ht="14.5" hidden="false" customHeight="false" outlineLevel="0" collapsed="false">
      <c r="A6" s="260"/>
    </row>
    <row r="7" customFormat="false" ht="14.5" hidden="false" customHeight="false" outlineLevel="0" collapsed="false">
      <c r="A7" s="260"/>
      <c r="I7" s="348" t="s">
        <v>239</v>
      </c>
      <c r="J7" s="348"/>
      <c r="K7" s="349" t="s">
        <v>240</v>
      </c>
    </row>
    <row r="8" customFormat="false" ht="14.5" hidden="false" customHeight="false" outlineLevel="0" collapsed="false">
      <c r="A8" s="260"/>
      <c r="I8" s="350" t="s">
        <v>241</v>
      </c>
      <c r="J8" s="351" t="n">
        <f aca="false">'Step 2 - Annual Cash Budget'!E7</f>
        <v>0</v>
      </c>
      <c r="K8" s="352" t="n">
        <f aca="false">SUM(K9:K20)</f>
        <v>0.9995</v>
      </c>
    </row>
    <row r="9" customFormat="false" ht="14.5" hidden="false" customHeight="false" outlineLevel="0" collapsed="false">
      <c r="A9" s="260"/>
      <c r="I9" s="350" t="s">
        <v>41</v>
      </c>
      <c r="J9" s="351" t="n">
        <f aca="false">$J$8*K9</f>
        <v>0</v>
      </c>
      <c r="K9" s="353" t="n">
        <v>0.0055</v>
      </c>
    </row>
    <row r="10" customFormat="false" ht="14.5" hidden="false" customHeight="false" outlineLevel="0" collapsed="false">
      <c r="A10" s="260"/>
      <c r="I10" s="350" t="s">
        <v>42</v>
      </c>
      <c r="J10" s="351" t="n">
        <f aca="false">$J$8*K10</f>
        <v>0</v>
      </c>
      <c r="K10" s="353" t="n">
        <v>0.0085</v>
      </c>
    </row>
    <row r="11" customFormat="false" ht="14.5" hidden="false" customHeight="false" outlineLevel="0" collapsed="false">
      <c r="I11" s="350" t="s">
        <v>43</v>
      </c>
      <c r="J11" s="351" t="n">
        <f aca="false">$J$8*K11</f>
        <v>0</v>
      </c>
      <c r="K11" s="353" t="n">
        <v>0.055</v>
      </c>
    </row>
    <row r="12" customFormat="false" ht="14.5" hidden="false" customHeight="false" outlineLevel="0" collapsed="false">
      <c r="I12" s="350" t="s">
        <v>44</v>
      </c>
      <c r="J12" s="351" t="n">
        <f aca="false">$J$8*K12</f>
        <v>0</v>
      </c>
      <c r="K12" s="353" t="n">
        <v>0.114</v>
      </c>
    </row>
    <row r="13" customFormat="false" ht="14.5" hidden="false" customHeight="false" outlineLevel="0" collapsed="false">
      <c r="I13" s="350" t="s">
        <v>45</v>
      </c>
      <c r="J13" s="351" t="n">
        <f aca="false">$J$8*K13</f>
        <v>0</v>
      </c>
      <c r="K13" s="353" t="n">
        <v>0.1415</v>
      </c>
    </row>
    <row r="14" customFormat="false" ht="14.5" hidden="false" customHeight="false" outlineLevel="0" collapsed="false">
      <c r="I14" s="350" t="s">
        <v>46</v>
      </c>
      <c r="J14" s="351" t="n">
        <f aca="false">$J$8*K14</f>
        <v>0</v>
      </c>
      <c r="K14" s="353" t="n">
        <v>0.1375</v>
      </c>
    </row>
    <row r="15" customFormat="false" ht="14.5" hidden="false" customHeight="false" outlineLevel="0" collapsed="false">
      <c r="I15" s="350" t="s">
        <v>47</v>
      </c>
      <c r="J15" s="351" t="n">
        <f aca="false">$J$8*K15</f>
        <v>0</v>
      </c>
      <c r="K15" s="353" t="n">
        <v>0.124</v>
      </c>
    </row>
    <row r="16" customFormat="false" ht="14.5" hidden="false" customHeight="false" outlineLevel="0" collapsed="false">
      <c r="I16" s="350" t="s">
        <v>48</v>
      </c>
      <c r="J16" s="351" t="n">
        <f aca="false">$J$8*K16</f>
        <v>0</v>
      </c>
      <c r="K16" s="353" t="n">
        <v>0.114</v>
      </c>
    </row>
    <row r="17" customFormat="false" ht="14.5" hidden="false" customHeight="false" outlineLevel="0" collapsed="false">
      <c r="I17" s="350" t="s">
        <v>49</v>
      </c>
      <c r="J17" s="351" t="n">
        <f aca="false">$J$8*K17</f>
        <v>0</v>
      </c>
      <c r="K17" s="353" t="n">
        <v>0.094</v>
      </c>
    </row>
    <row r="18" customFormat="false" ht="14.5" hidden="false" customHeight="false" outlineLevel="0" collapsed="false">
      <c r="I18" s="350" t="s">
        <v>50</v>
      </c>
      <c r="J18" s="351" t="n">
        <f aca="false">$J$8*K18</f>
        <v>0</v>
      </c>
      <c r="K18" s="353" t="n">
        <v>0.0945</v>
      </c>
    </row>
    <row r="19" customFormat="false" ht="14.5" hidden="false" customHeight="false" outlineLevel="0" collapsed="false">
      <c r="I19" s="350" t="s">
        <v>51</v>
      </c>
      <c r="J19" s="351" t="n">
        <f aca="false">$J$8*K19</f>
        <v>0</v>
      </c>
      <c r="K19" s="353" t="n">
        <v>0.074</v>
      </c>
    </row>
    <row r="20" customFormat="false" ht="14.5" hidden="false" customHeight="false" outlineLevel="0" collapsed="false">
      <c r="I20" s="350" t="s">
        <v>52</v>
      </c>
      <c r="J20" s="351" t="n">
        <f aca="false">$J$8*K20</f>
        <v>0</v>
      </c>
      <c r="K20" s="353" t="n">
        <v>0.037</v>
      </c>
    </row>
    <row r="22" customFormat="false" ht="15.5" hidden="false" customHeight="false" outlineLevel="0" collapsed="false">
      <c r="I22" s="354" t="n">
        <f aca="false">'Step 2 - Annual Cash Budget'!B2</f>
        <v>0</v>
      </c>
      <c r="J22" s="354"/>
      <c r="K22" s="354"/>
      <c r="L22" s="354"/>
      <c r="M22" s="354"/>
    </row>
    <row r="24" customFormat="false" ht="14.5" hidden="false" customHeight="false" outlineLevel="0" collapsed="false">
      <c r="I24" s="348" t="s">
        <v>239</v>
      </c>
      <c r="J24" s="348"/>
      <c r="K24" s="349" t="s">
        <v>240</v>
      </c>
    </row>
    <row r="25" customFormat="false" ht="14.5" hidden="false" customHeight="false" outlineLevel="0" collapsed="false">
      <c r="I25" s="350" t="s">
        <v>241</v>
      </c>
      <c r="J25" s="351" t="n">
        <f aca="false">'Step 1 - Milk Income'!N9</f>
        <v>0</v>
      </c>
      <c r="K25" s="352" t="e">
        <f aca="false">SUM(K26:K37)</f>
        <v>#DIV/0!</v>
      </c>
    </row>
    <row r="26" customFormat="false" ht="14.5" hidden="false" customHeight="false" outlineLevel="0" collapsed="false">
      <c r="I26" s="350" t="s">
        <v>41</v>
      </c>
      <c r="J26" s="351" t="n">
        <f aca="false">'Step 1 - Milk Income'!B9</f>
        <v>0</v>
      </c>
      <c r="K26" s="355" t="e">
        <f aca="false">J26/$J$25</f>
        <v>#DIV/0!</v>
      </c>
    </row>
    <row r="27" customFormat="false" ht="14.5" hidden="false" customHeight="false" outlineLevel="0" collapsed="false">
      <c r="I27" s="350" t="s">
        <v>42</v>
      </c>
      <c r="J27" s="351" t="n">
        <f aca="false">'Step 1 - Milk Income'!C$9</f>
        <v>0</v>
      </c>
      <c r="K27" s="355" t="e">
        <f aca="false">J27/$J$25</f>
        <v>#DIV/0!</v>
      </c>
    </row>
    <row r="28" customFormat="false" ht="14.5" hidden="false" customHeight="false" outlineLevel="0" collapsed="false">
      <c r="I28" s="350" t="s">
        <v>43</v>
      </c>
      <c r="J28" s="351" t="n">
        <f aca="false">'Step 1 - Milk Income'!D$9</f>
        <v>0</v>
      </c>
      <c r="K28" s="355" t="e">
        <f aca="false">J28/$J$25</f>
        <v>#DIV/0!</v>
      </c>
    </row>
    <row r="29" customFormat="false" ht="14.5" hidden="false" customHeight="false" outlineLevel="0" collapsed="false">
      <c r="I29" s="350" t="s">
        <v>44</v>
      </c>
      <c r="J29" s="351" t="n">
        <f aca="false">'Step 1 - Milk Income'!E$9</f>
        <v>0</v>
      </c>
      <c r="K29" s="355" t="e">
        <f aca="false">J29/$J$25</f>
        <v>#DIV/0!</v>
      </c>
    </row>
    <row r="30" customFormat="false" ht="14.5" hidden="false" customHeight="false" outlineLevel="0" collapsed="false">
      <c r="I30" s="350" t="s">
        <v>45</v>
      </c>
      <c r="J30" s="351" t="n">
        <f aca="false">'Step 1 - Milk Income'!F$9</f>
        <v>0</v>
      </c>
      <c r="K30" s="355" t="e">
        <f aca="false">J30/$J$25</f>
        <v>#DIV/0!</v>
      </c>
    </row>
    <row r="31" customFormat="false" ht="14.5" hidden="false" customHeight="false" outlineLevel="0" collapsed="false">
      <c r="I31" s="350" t="s">
        <v>46</v>
      </c>
      <c r="J31" s="351" t="n">
        <f aca="false">'Step 1 - Milk Income'!G$9</f>
        <v>0</v>
      </c>
      <c r="K31" s="355" t="e">
        <f aca="false">J31/$J$25</f>
        <v>#DIV/0!</v>
      </c>
    </row>
    <row r="32" customFormat="false" ht="14.5" hidden="false" customHeight="false" outlineLevel="0" collapsed="false">
      <c r="I32" s="350" t="s">
        <v>47</v>
      </c>
      <c r="J32" s="351" t="n">
        <f aca="false">'Step 1 - Milk Income'!H$9</f>
        <v>0</v>
      </c>
      <c r="K32" s="355" t="e">
        <f aca="false">J32/$J$25</f>
        <v>#DIV/0!</v>
      </c>
    </row>
    <row r="33" customFormat="false" ht="14.5" hidden="false" customHeight="false" outlineLevel="0" collapsed="false">
      <c r="I33" s="350" t="s">
        <v>48</v>
      </c>
      <c r="J33" s="351" t="n">
        <f aca="false">'Step 1 - Milk Income'!I$9</f>
        <v>0</v>
      </c>
      <c r="K33" s="355" t="e">
        <f aca="false">J33/$J$25</f>
        <v>#DIV/0!</v>
      </c>
    </row>
    <row r="34" customFormat="false" ht="14.5" hidden="false" customHeight="false" outlineLevel="0" collapsed="false">
      <c r="I34" s="350" t="s">
        <v>49</v>
      </c>
      <c r="J34" s="351" t="n">
        <f aca="false">'Step 1 - Milk Income'!J$9</f>
        <v>0</v>
      </c>
      <c r="K34" s="355" t="e">
        <f aca="false">J34/$J$25</f>
        <v>#DIV/0!</v>
      </c>
    </row>
    <row r="35" customFormat="false" ht="14.5" hidden="false" customHeight="false" outlineLevel="0" collapsed="false">
      <c r="I35" s="350" t="s">
        <v>50</v>
      </c>
      <c r="J35" s="351" t="n">
        <f aca="false">'Step 1 - Milk Income'!K$9</f>
        <v>0</v>
      </c>
      <c r="K35" s="355" t="e">
        <f aca="false">J35/$J$25</f>
        <v>#DIV/0!</v>
      </c>
    </row>
    <row r="36" customFormat="false" ht="14.5" hidden="false" customHeight="false" outlineLevel="0" collapsed="false">
      <c r="I36" s="350" t="s">
        <v>51</v>
      </c>
      <c r="J36" s="351" t="n">
        <f aca="false">'Step 1 - Milk Income'!L$9</f>
        <v>0</v>
      </c>
      <c r="K36" s="355" t="e">
        <f aca="false">J36/$J$25</f>
        <v>#DIV/0!</v>
      </c>
    </row>
    <row r="37" customFormat="false" ht="14.5" hidden="false" customHeight="false" outlineLevel="0" collapsed="false">
      <c r="I37" s="350" t="s">
        <v>52</v>
      </c>
      <c r="J37" s="351" t="n">
        <f aca="false">'Step 1 - Milk Income'!M$9</f>
        <v>0</v>
      </c>
      <c r="K37" s="355" t="e">
        <f aca="false">J37/$J$25</f>
        <v>#DIV/0!</v>
      </c>
    </row>
  </sheetData>
  <sheetProtection sheet="true" password="dbad"/>
  <mergeCells count="5">
    <mergeCell ref="I2:M2"/>
    <mergeCell ref="I3:M5"/>
    <mergeCell ref="I7:J7"/>
    <mergeCell ref="I22:M22"/>
    <mergeCell ref="I24:J24"/>
  </mergeCells>
  <conditionalFormatting sqref="I7:I20 I2:I3">
    <cfRule type="cellIs" priority="2" operator="greaterThan" aboveAverage="0" equalAverage="0" bottom="0" percent="0" rank="0" text="" dxfId="16">
      <formula>0</formula>
    </cfRule>
    <cfRule type="cellIs" priority="3" operator="equal" aboveAverage="0" equalAverage="0" bottom="0" percent="0" rank="0" text="" dxfId="17">
      <formula>0</formula>
    </cfRule>
  </conditionalFormatting>
  <conditionalFormatting sqref="K7">
    <cfRule type="cellIs" priority="4" operator="greaterThan" aboveAverage="0" equalAverage="0" bottom="0" percent="0" rank="0" text="" dxfId="18">
      <formula>0</formula>
    </cfRule>
    <cfRule type="cellIs" priority="5" operator="equal" aboveAverage="0" equalAverage="0" bottom="0" percent="0" rank="0" text="" dxfId="19">
      <formula>0</formula>
    </cfRule>
  </conditionalFormatting>
  <conditionalFormatting sqref="I22">
    <cfRule type="cellIs" priority="6" operator="greaterThan" aboveAverage="0" equalAverage="0" bottom="0" percent="0" rank="0" text="" dxfId="20">
      <formula>0</formula>
    </cfRule>
    <cfRule type="cellIs" priority="7" operator="equal" aboveAverage="0" equalAverage="0" bottom="0" percent="0" rank="0" text="" dxfId="21">
      <formula>0</formula>
    </cfRule>
  </conditionalFormatting>
  <conditionalFormatting sqref="I24:I37">
    <cfRule type="cellIs" priority="8" operator="greaterThan" aboveAverage="0" equalAverage="0" bottom="0" percent="0" rank="0" text="" dxfId="22">
      <formula>0</formula>
    </cfRule>
    <cfRule type="cellIs" priority="9" operator="equal" aboveAverage="0" equalAverage="0" bottom="0" percent="0" rank="0" text="" dxfId="23">
      <formula>0</formula>
    </cfRule>
  </conditionalFormatting>
  <conditionalFormatting sqref="K24">
    <cfRule type="cellIs" priority="10" operator="greaterThan" aboveAverage="0" equalAverage="0" bottom="0" percent="0" rank="0" text="" dxfId="24">
      <formula>0</formula>
    </cfRule>
    <cfRule type="cellIs" priority="11" operator="equal"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Sarah Brown</cp:lastModifiedBy>
  <cp:lastPrinted>2015-05-18T01:41:45Z</cp:lastPrinted>
  <dcterms:modified xsi:type="dcterms:W3CDTF">2022-03-20T06:27:51Z</dcterms:modified>
  <cp:revision>0</cp:revision>
  <dc:subject/>
  <dc:title/>
</cp:coreProperties>
</file>